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X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JUIST</t>
  </si>
  <si>
    <t xml:space="preserve">DEELS JUIST</t>
  </si>
  <si>
    <t xml:space="preserve">ONJUIST</t>
  </si>
  <si>
    <t xml:space="preserve">emotionele belasting</t>
  </si>
  <si>
    <t xml:space="preserve">cognitieve belasting</t>
  </si>
  <si>
    <t xml:space="preserve">psychische belasting</t>
  </si>
  <si>
    <t xml:space="preserve">indringend karakter vd tinnitus</t>
  </si>
  <si>
    <t xml:space="preserve">auditieve problemen</t>
  </si>
  <si>
    <t xml:space="preserve">slaap-problemen</t>
  </si>
  <si>
    <t xml:space="preserve">somatische klachten</t>
  </si>
  <si>
    <t xml:space="preserve">ITEM</t>
  </si>
  <si>
    <t xml:space="preserve">EROR!</t>
  </si>
  <si>
    <t xml:space="preserve">1.</t>
  </si>
  <si>
    <t xml:space="preserve">Soms kan ik het oorsuizen negeren, ook als het er is</t>
  </si>
  <si>
    <t xml:space="preserve">2.</t>
  </si>
  <si>
    <t xml:space="preserve">Ik kan niet van muziek genieten vanwege het oorsuizen</t>
  </si>
  <si>
    <t xml:space="preserve">3.</t>
  </si>
  <si>
    <t xml:space="preserve">Het is oneerlijk dat ik zo onder mijn oorsuizen moet lijden</t>
  </si>
  <si>
    <t xml:space="preserve">4.</t>
  </si>
  <si>
    <t xml:space="preserve">Ik word 's nachts vaker wakker door mijn oorsuizen</t>
  </si>
  <si>
    <t xml:space="preserve">5.</t>
  </si>
  <si>
    <t xml:space="preserve">Ik ben me bewust van het oorsuizen vanaf het moment dat ik opsta tot ik in slaap val</t>
  </si>
  <si>
    <t xml:space="preserve">6.</t>
  </si>
  <si>
    <t xml:space="preserve">Je houding t.o.v. het oorsuizen heeft geen invloed op de last ervan</t>
  </si>
  <si>
    <t xml:space="preserve">7.</t>
  </si>
  <si>
    <t xml:space="preserve">Meestal is het oorsuizen vrij zacht</t>
  </si>
  <si>
    <t xml:space="preserve">8.</t>
  </si>
  <si>
    <t xml:space="preserve">Ik ben bang dat het oorsuizen me een zenuwinzinking bezorgt</t>
  </si>
  <si>
    <t xml:space="preserve">9.</t>
  </si>
  <si>
    <t xml:space="preserve">Door het oorsuizen kost het me moeite te zeggen waar geluiden vandaan komen</t>
  </si>
  <si>
    <t xml:space="preserve">10.</t>
  </si>
  <si>
    <t xml:space="preserve">De manier waarop het oorsuizen klinkt, is echt onprettig</t>
  </si>
  <si>
    <t xml:space="preserve">11.</t>
  </si>
  <si>
    <t xml:space="preserve">Ik heb het gevoel dat ik nooit aan het oorsuizen kan ontsnappen</t>
  </si>
  <si>
    <t xml:space="preserve">12.</t>
  </si>
  <si>
    <t xml:space="preserve">Door het oorsuizen word ik 's morgens vroeger wakker</t>
  </si>
  <si>
    <t xml:space="preserve">13.</t>
  </si>
  <si>
    <t xml:space="preserve">Ik maak me zorgen dat ik dit probleem nooit zal leren verdragen</t>
  </si>
  <si>
    <t xml:space="preserve">14.</t>
  </si>
  <si>
    <t xml:space="preserve">Vanwege het oorsuizen is het moeilijker om naar meer mensen tegelijkertijd te luisteren</t>
  </si>
  <si>
    <t xml:space="preserve">15.</t>
  </si>
  <si>
    <t xml:space="preserve">Het oorsuizen is meestal luid</t>
  </si>
  <si>
    <t xml:space="preserve">16.</t>
  </si>
  <si>
    <t xml:space="preserve">Vanwege het oorsuizen ben ik bang dat er lichamelijk iets mis is met mij</t>
  </si>
  <si>
    <t xml:space="preserve">17.</t>
  </si>
  <si>
    <t xml:space="preserve">Als het oorsuizen blijft, is mijn leven niet meer de moeite waard</t>
  </si>
  <si>
    <t xml:space="preserve">18.</t>
  </si>
  <si>
    <t xml:space="preserve">Ik heb aan zelfvertrouwen verloren door het oorsuizen</t>
  </si>
  <si>
    <t xml:space="preserve">19.</t>
  </si>
  <si>
    <t xml:space="preserve">Ik wou dat iemand begreep wat voor een probleem dit is</t>
  </si>
  <si>
    <t xml:space="preserve">20.</t>
  </si>
  <si>
    <t xml:space="preserve">Het oorsuizen leidt me af, wat ik ook doe</t>
  </si>
  <si>
    <t xml:space="preserve">21.</t>
  </si>
  <si>
    <t xml:space="preserve">Je kunt maar heel weinig doen om het oorsuizen te leren verdragen</t>
  </si>
  <si>
    <t xml:space="preserve">22.</t>
  </si>
  <si>
    <t xml:space="preserve">Het oorsuizen bezorgt me soms oorpijn of hoofdpijn</t>
  </si>
  <si>
    <t xml:space="preserve">23.</t>
  </si>
  <si>
    <t xml:space="preserve">Als ik me neerslachtig en somber voel, lijkt het oorsuizen erger</t>
  </si>
  <si>
    <t xml:space="preserve">24.</t>
  </si>
  <si>
    <t xml:space="preserve">Ik ben sneller geirriteerd in de omgang met familie en vrienden als gevolg van het oorsuizen</t>
  </si>
  <si>
    <t xml:space="preserve">25.</t>
  </si>
  <si>
    <t xml:space="preserve">Door het oorsuizen zijn de spieren van mijn hoofd en nek gespannen</t>
  </si>
  <si>
    <t xml:space="preserve">26.</t>
  </si>
  <si>
    <t xml:space="preserve">Door het oorsuizen klinken stemmen van andere mensen voor mij vervormd</t>
  </si>
  <si>
    <t xml:space="preserve">27.</t>
  </si>
  <si>
    <t xml:space="preserve">Het zal vreselijk zijn als dit oorsuizen nooit overgaat</t>
  </si>
  <si>
    <t xml:space="preserve">28.</t>
  </si>
  <si>
    <t xml:space="preserve">Ik maak me er zorgen over dat het oorsuizen mijn lichamelijke gezondheid kan schaden </t>
  </si>
  <si>
    <t xml:space="preserve">29.</t>
  </si>
  <si>
    <t xml:space="preserve">Het oorsuizen lijkt dwars door mijn hoofd te gaan</t>
  </si>
  <si>
    <t xml:space="preserve">30.</t>
  </si>
  <si>
    <t xml:space="preserve">Bijna al mijn problemen worden door het oorsuizen veroorzaakt</t>
  </si>
  <si>
    <t xml:space="preserve">31.</t>
  </si>
  <si>
    <t xml:space="preserve">Het slapen is mijn grootste probleem</t>
  </si>
  <si>
    <t xml:space="preserve">32.</t>
  </si>
  <si>
    <t xml:space="preserve">Het is de manier waarop je over het oorsuizen denkt, NIET het oorsuizen zelf, wat je van streek maakt</t>
  </si>
  <si>
    <t xml:space="preserve">33.</t>
  </si>
  <si>
    <t xml:space="preserve">Door het oorsuizen heb ik meer moeite om een gesprek te volgen</t>
  </si>
  <si>
    <t xml:space="preserve">34.</t>
  </si>
  <si>
    <t xml:space="preserve">Ik vind het moeilijker om te ontspannen vanwege het oorsuizen</t>
  </si>
  <si>
    <t xml:space="preserve">35.</t>
  </si>
  <si>
    <t xml:space="preserve">Mijn oorsuizen is vaak zo erg dat ik het niet kan negeren</t>
  </si>
  <si>
    <t xml:space="preserve">36.</t>
  </si>
  <si>
    <t xml:space="preserve">Het kost me meer tijd om in slaap te vallen vanwege het oorsuizen</t>
  </si>
  <si>
    <t xml:space="preserve">37.</t>
  </si>
  <si>
    <t xml:space="preserve">Ik word soms heel boos als ik nadenk over mijn oorsuizen</t>
  </si>
  <si>
    <t xml:space="preserve">38.</t>
  </si>
  <si>
    <t xml:space="preserve">Door het oorsuizen vind ik het moeilijker om te telefoneren</t>
  </si>
  <si>
    <t xml:space="preserve">39.</t>
  </si>
  <si>
    <t xml:space="preserve">Ik voel me sneller somber door het oorsuizen</t>
  </si>
  <si>
    <t xml:space="preserve">40.</t>
  </si>
  <si>
    <t xml:space="preserve">Ik kan het oorsuizen vergeten als ik iets aan het doen ben wat me interesseert</t>
  </si>
  <si>
    <t xml:space="preserve">41.</t>
  </si>
  <si>
    <t xml:space="preserve">Door het oorsuizen ben ik haast niet meer tegen het leven opgewassen</t>
  </si>
  <si>
    <t xml:space="preserve">42.</t>
  </si>
  <si>
    <t xml:space="preserve">Ik heb me altijd al zorgen gemaakt over problemen met mijn oren</t>
  </si>
  <si>
    <t xml:space="preserve">43.</t>
  </si>
  <si>
    <t xml:space="preserve">Ik denk er vaak over na of het oorsuizen ooit weg zal gaan</t>
  </si>
  <si>
    <t xml:space="preserve">44.</t>
  </si>
  <si>
    <t xml:space="preserve">Ik kan me voorstellen dat ik met het oorsuizen om kan gaan</t>
  </si>
  <si>
    <t xml:space="preserve">45.</t>
  </si>
  <si>
    <t xml:space="preserve">Het oorsuizen wordt nooit minder</t>
  </si>
  <si>
    <t xml:space="preserve">46.</t>
  </si>
  <si>
    <t xml:space="preserve">Een sterker iemand zou dit probleem misschien makkelijker accepteren</t>
  </si>
  <si>
    <t xml:space="preserve">47.</t>
  </si>
  <si>
    <t xml:space="preserve">Ik ben slachtoffer van mijn oorsuizen</t>
  </si>
  <si>
    <t xml:space="preserve">48.</t>
  </si>
  <si>
    <t xml:space="preserve">Het oorsuizen heeft mijn concentratie verminderd</t>
  </si>
  <si>
    <t xml:space="preserve">49.</t>
  </si>
  <si>
    <t xml:space="preserve">Het oorsuizen is een van die problemen in het leven, waarmee je moet leren leven</t>
  </si>
  <si>
    <t xml:space="preserve">50.</t>
  </si>
  <si>
    <t xml:space="preserve">Vanwege het oorsuizen kan ik niet van de radio of de televisie genieten</t>
  </si>
  <si>
    <t xml:space="preserve">51.</t>
  </si>
  <si>
    <t xml:space="preserve">Het oorsuizen leidt soms tot zware hoofdpijn</t>
  </si>
  <si>
    <t xml:space="preserve">52.</t>
  </si>
  <si>
    <t xml:space="preserve">Ik ben altijd al een lichte slaper geweest</t>
  </si>
  <si>
    <t xml:space="preserve">Datum:</t>
  </si>
  <si>
    <t xml:space="preserve">Naam pt:</t>
  </si>
  <si>
    <t xml:space="preserve">Geb datum:</t>
  </si>
  <si>
    <t xml:space="preserve">scores</t>
  </si>
  <si>
    <t xml:space="preserve">slaapproblemen</t>
  </si>
  <si>
    <t xml:space="preserve">totale score subschalen</t>
  </si>
  <si>
    <t xml:space="preserve">totale score T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E+00"/>
    <numFmt numFmtId="167" formatCode="#,##0.00"/>
    <numFmt numFmtId="168" formatCode="General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6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lad1!$L$6" lockText="1" noThreeD="1"/>
</file>

<file path=xl/ctrlProps/ctrlProps100.xml><?xml version="1.0" encoding="utf-8"?>
<formControlPr xmlns="http://schemas.microsoft.com/office/spreadsheetml/2009/9/main" objectType="CheckBox" autoLine="false" print="true" fmlaLink="Blad1!$L$30" lockText="1" noThreeD="1"/>
</file>

<file path=xl/ctrlProps/ctrlProps101.xml><?xml version="1.0" encoding="utf-8"?>
<formControlPr xmlns="http://schemas.microsoft.com/office/spreadsheetml/2009/9/main" objectType="CheckBox" autoLine="false" print="true" fmlaLink="Blad1!$J$68" lockText="1" noThreeD="1"/>
</file>

<file path=xl/ctrlProps/ctrlProps102.xml><?xml version="1.0" encoding="utf-8"?>
<formControlPr xmlns="http://schemas.microsoft.com/office/spreadsheetml/2009/9/main" objectType="CheckBox" autoLine="false" print="true" fmlaLink="Blad1!$K$68" lockText="1" noThreeD="1"/>
</file>

<file path=xl/ctrlProps/ctrlProps103.xml><?xml version="1.0" encoding="utf-8"?>
<formControlPr xmlns="http://schemas.microsoft.com/office/spreadsheetml/2009/9/main" objectType="CheckBox" autoLine="false" print="true" fmlaLink="Blad1!$L$68" lockText="1" noThreeD="1"/>
</file>

<file path=xl/ctrlProps/ctrlProps104.xml><?xml version="1.0" encoding="utf-8"?>
<formControlPr xmlns="http://schemas.microsoft.com/office/spreadsheetml/2009/9/main" objectType="CheckBox" autoLine="false" print="true" fmlaLink="Blad1!$J$70" lockText="1" noThreeD="1"/>
</file>

<file path=xl/ctrlProps/ctrlProps105.xml><?xml version="1.0" encoding="utf-8"?>
<formControlPr xmlns="http://schemas.microsoft.com/office/spreadsheetml/2009/9/main" objectType="CheckBox" autoLine="false" print="true" fmlaLink="Blad1!$K$70" lockText="1" noThreeD="1"/>
</file>

<file path=xl/ctrlProps/ctrlProps106.xml><?xml version="1.0" encoding="utf-8"?>
<formControlPr xmlns="http://schemas.microsoft.com/office/spreadsheetml/2009/9/main" objectType="CheckBox" autoLine="false" print="true" fmlaLink="Blad1!$L$70" lockText="1" noThreeD="1"/>
</file>

<file path=xl/ctrlProps/ctrlProps107.xml><?xml version="1.0" encoding="utf-8"?>
<formControlPr xmlns="http://schemas.microsoft.com/office/spreadsheetml/2009/9/main" objectType="CheckBox" autoLine="false" print="true" fmlaLink="Blad1!$J$72" lockText="1" noThreeD="1"/>
</file>

<file path=xl/ctrlProps/ctrlProps108.xml><?xml version="1.0" encoding="utf-8"?>
<formControlPr xmlns="http://schemas.microsoft.com/office/spreadsheetml/2009/9/main" objectType="CheckBox" autoLine="false" print="true" fmlaLink="Blad1!$K$72" lockText="1" noThreeD="1"/>
</file>

<file path=xl/ctrlProps/ctrlProps109.xml><?xml version="1.0" encoding="utf-8"?>
<formControlPr xmlns="http://schemas.microsoft.com/office/spreadsheetml/2009/9/main" objectType="CheckBox" autoLine="false" print="true" fmlaLink="Blad1!$L$72" lockText="1" noThreeD="1"/>
</file>

<file path=xl/ctrlProps/ctrlProps11.xml><?xml version="1.0" encoding="utf-8"?>
<formControlPr xmlns="http://schemas.microsoft.com/office/spreadsheetml/2009/9/main" objectType="CheckBox" autoLine="false" print="true" fmlaLink="Blad1!$J$8" lockText="1" noThreeD="1"/>
</file>

<file path=xl/ctrlProps/ctrlProps110.xml><?xml version="1.0" encoding="utf-8"?>
<formControlPr xmlns="http://schemas.microsoft.com/office/spreadsheetml/2009/9/main" objectType="CheckBox" autoLine="false" print="true" fmlaLink="Blad1!$J$74" lockText="1" noThreeD="1"/>
</file>

<file path=xl/ctrlProps/ctrlProps111.xml><?xml version="1.0" encoding="utf-8"?>
<formControlPr xmlns="http://schemas.microsoft.com/office/spreadsheetml/2009/9/main" objectType="CheckBox" autoLine="false" print="true" fmlaLink="Blad1!$K$74" lockText="1" noThreeD="1"/>
</file>

<file path=xl/ctrlProps/ctrlProps112.xml><?xml version="1.0" encoding="utf-8"?>
<formControlPr xmlns="http://schemas.microsoft.com/office/spreadsheetml/2009/9/main" objectType="CheckBox" autoLine="false" print="true" fmlaLink="Blad1!$L$74" lockText="1" noThreeD="1"/>
</file>

<file path=xl/ctrlProps/ctrlProps113.xml><?xml version="1.0" encoding="utf-8"?>
<formControlPr xmlns="http://schemas.microsoft.com/office/spreadsheetml/2009/9/main" objectType="CheckBox" autoLine="false" print="true" fmlaLink="Blad1!$J$76" lockText="1" noThreeD="1"/>
</file>

<file path=xl/ctrlProps/ctrlProps114.xml><?xml version="1.0" encoding="utf-8"?>
<formControlPr xmlns="http://schemas.microsoft.com/office/spreadsheetml/2009/9/main" objectType="CheckBox" autoLine="false" print="true" fmlaLink="Blad1!$K$76" lockText="1" noThreeD="1"/>
</file>

<file path=xl/ctrlProps/ctrlProps115.xml><?xml version="1.0" encoding="utf-8"?>
<formControlPr xmlns="http://schemas.microsoft.com/office/spreadsheetml/2009/9/main" objectType="CheckBox" autoLine="false" print="true" fmlaLink="Blad1!$L$76" lockText="1" noThreeD="1"/>
</file>

<file path=xl/ctrlProps/ctrlProps116.xml><?xml version="1.0" encoding="utf-8"?>
<formControlPr xmlns="http://schemas.microsoft.com/office/spreadsheetml/2009/9/main" objectType="CheckBox" autoLine="false" print="true" fmlaLink="Blad1!$J$78" lockText="1" noThreeD="1"/>
</file>

<file path=xl/ctrlProps/ctrlProps117.xml><?xml version="1.0" encoding="utf-8"?>
<formControlPr xmlns="http://schemas.microsoft.com/office/spreadsheetml/2009/9/main" objectType="CheckBox" autoLine="false" print="true" fmlaLink="Blad1!$K$78" lockText="1" noThreeD="1"/>
</file>

<file path=xl/ctrlProps/ctrlProps118.xml><?xml version="1.0" encoding="utf-8"?>
<formControlPr xmlns="http://schemas.microsoft.com/office/spreadsheetml/2009/9/main" objectType="CheckBox" autoLine="false" print="true" fmlaLink="Blad1!$L$78" lockText="1" noThreeD="1"/>
</file>

<file path=xl/ctrlProps/ctrlProps119.xml><?xml version="1.0" encoding="utf-8"?>
<formControlPr xmlns="http://schemas.microsoft.com/office/spreadsheetml/2009/9/main" objectType="CheckBox" autoLine="false" print="true" fmlaLink="Blad1!$J$80" lockText="1" noThreeD="1"/>
</file>

<file path=xl/ctrlProps/ctrlProps12.xml><?xml version="1.0" encoding="utf-8"?>
<formControlPr xmlns="http://schemas.microsoft.com/office/spreadsheetml/2009/9/main" objectType="CheckBox" autoLine="false" print="true" fmlaLink="Blad1!$K$8" lockText="1" noThreeD="1"/>
</file>

<file path=xl/ctrlProps/ctrlProps120.xml><?xml version="1.0" encoding="utf-8"?>
<formControlPr xmlns="http://schemas.microsoft.com/office/spreadsheetml/2009/9/main" objectType="CheckBox" autoLine="false" print="true" fmlaLink="Blad1!$K$80" lockText="1" noThreeD="1"/>
</file>

<file path=xl/ctrlProps/ctrlProps121.xml><?xml version="1.0" encoding="utf-8"?>
<formControlPr xmlns="http://schemas.microsoft.com/office/spreadsheetml/2009/9/main" objectType="CheckBox" autoLine="false" print="true" fmlaLink="Blad1!$L$80" lockText="1" noThreeD="1"/>
</file>

<file path=xl/ctrlProps/ctrlProps122.xml><?xml version="1.0" encoding="utf-8"?>
<formControlPr xmlns="http://schemas.microsoft.com/office/spreadsheetml/2009/9/main" objectType="CheckBox" autoLine="false" print="true" fmlaLink="Blad1!$J$82" lockText="1" noThreeD="1"/>
</file>

<file path=xl/ctrlProps/ctrlProps123.xml><?xml version="1.0" encoding="utf-8"?>
<formControlPr xmlns="http://schemas.microsoft.com/office/spreadsheetml/2009/9/main" objectType="CheckBox" autoLine="false" print="true" fmlaLink="Blad1!$K$82" lockText="1" noThreeD="1"/>
</file>

<file path=xl/ctrlProps/ctrlProps124.xml><?xml version="1.0" encoding="utf-8"?>
<formControlPr xmlns="http://schemas.microsoft.com/office/spreadsheetml/2009/9/main" objectType="CheckBox" autoLine="false" print="true" fmlaLink="Blad1!$L$82" lockText="1" noThreeD="1"/>
</file>

<file path=xl/ctrlProps/ctrlProps125.xml><?xml version="1.0" encoding="utf-8"?>
<formControlPr xmlns="http://schemas.microsoft.com/office/spreadsheetml/2009/9/main" objectType="CheckBox" autoLine="false" print="true" fmlaLink="Blad1!$J$84" lockText="1" noThreeD="1"/>
</file>

<file path=xl/ctrlProps/ctrlProps126.xml><?xml version="1.0" encoding="utf-8"?>
<formControlPr xmlns="http://schemas.microsoft.com/office/spreadsheetml/2009/9/main" objectType="CheckBox" autoLine="false" print="true" fmlaLink="Blad1!$K$84" lockText="1" noThreeD="1"/>
</file>

<file path=xl/ctrlProps/ctrlProps127.xml><?xml version="1.0" encoding="utf-8"?>
<formControlPr xmlns="http://schemas.microsoft.com/office/spreadsheetml/2009/9/main" objectType="CheckBox" autoLine="false" print="true" fmlaLink="Blad1!$L$84" lockText="1" noThreeD="1"/>
</file>

<file path=xl/ctrlProps/ctrlProps128.xml><?xml version="1.0" encoding="utf-8"?>
<formControlPr xmlns="http://schemas.microsoft.com/office/spreadsheetml/2009/9/main" objectType="CheckBox" autoLine="false" print="true" fmlaLink="Blad1!$J$86" lockText="1" noThreeD="1"/>
</file>

<file path=xl/ctrlProps/ctrlProps129.xml><?xml version="1.0" encoding="utf-8"?>
<formControlPr xmlns="http://schemas.microsoft.com/office/spreadsheetml/2009/9/main" objectType="CheckBox" autoLine="false" print="true" fmlaLink="Blad1!$K$86" lockText="1" noThreeD="1"/>
</file>

<file path=xl/ctrlProps/ctrlProps13.xml><?xml version="1.0" encoding="utf-8"?>
<formControlPr xmlns="http://schemas.microsoft.com/office/spreadsheetml/2009/9/main" objectType="CheckBox" autoLine="false" print="true" fmlaLink="Blad1!$L$8" lockText="1" noThreeD="1"/>
</file>

<file path=xl/ctrlProps/ctrlProps130.xml><?xml version="1.0" encoding="utf-8"?>
<formControlPr xmlns="http://schemas.microsoft.com/office/spreadsheetml/2009/9/main" objectType="CheckBox" autoLine="false" print="true" fmlaLink="Blad1!$L$86" lockText="1" noThreeD="1"/>
</file>

<file path=xl/ctrlProps/ctrlProps131.xml><?xml version="1.0" encoding="utf-8"?>
<formControlPr xmlns="http://schemas.microsoft.com/office/spreadsheetml/2009/9/main" objectType="CheckBox" autoLine="false" print="true" fmlaLink="Blad1!$J$88" lockText="1" noThreeD="1"/>
</file>

<file path=xl/ctrlProps/ctrlProps132.xml><?xml version="1.0" encoding="utf-8"?>
<formControlPr xmlns="http://schemas.microsoft.com/office/spreadsheetml/2009/9/main" objectType="CheckBox" autoLine="false" print="true" fmlaLink="Blad1!$K$88" lockText="1" noThreeD="1"/>
</file>

<file path=xl/ctrlProps/ctrlProps133.xml><?xml version="1.0" encoding="utf-8"?>
<formControlPr xmlns="http://schemas.microsoft.com/office/spreadsheetml/2009/9/main" objectType="CheckBox" autoLine="false" print="true" fmlaLink="Blad1!$L$88" lockText="1" noThreeD="1"/>
</file>

<file path=xl/ctrlProps/ctrlProps134.xml><?xml version="1.0" encoding="utf-8"?>
<formControlPr xmlns="http://schemas.microsoft.com/office/spreadsheetml/2009/9/main" objectType="CheckBox" autoLine="false" print="true" fmlaLink="Blad1!$J$90" lockText="1" noThreeD="1"/>
</file>

<file path=xl/ctrlProps/ctrlProps135.xml><?xml version="1.0" encoding="utf-8"?>
<formControlPr xmlns="http://schemas.microsoft.com/office/spreadsheetml/2009/9/main" objectType="CheckBox" autoLine="false" print="true" fmlaLink="Blad1!$K$90" lockText="1" noThreeD="1"/>
</file>

<file path=xl/ctrlProps/ctrlProps136.xml><?xml version="1.0" encoding="utf-8"?>
<formControlPr xmlns="http://schemas.microsoft.com/office/spreadsheetml/2009/9/main" objectType="CheckBox" autoLine="false" print="true" fmlaLink="Blad1!$L$90" lockText="1" noThreeD="1"/>
</file>

<file path=xl/ctrlProps/ctrlProps137.xml><?xml version="1.0" encoding="utf-8"?>
<formControlPr xmlns="http://schemas.microsoft.com/office/spreadsheetml/2009/9/main" objectType="CheckBox" autoLine="false" print="true" fmlaLink="Blad1!$J$92" lockText="1" noThreeD="1"/>
</file>

<file path=xl/ctrlProps/ctrlProps138.xml><?xml version="1.0" encoding="utf-8"?>
<formControlPr xmlns="http://schemas.microsoft.com/office/spreadsheetml/2009/9/main" objectType="CheckBox" autoLine="false" print="true" fmlaLink="Blad1!$K$92" lockText="1" noThreeD="1"/>
</file>

<file path=xl/ctrlProps/ctrlProps139.xml><?xml version="1.0" encoding="utf-8"?>
<formControlPr xmlns="http://schemas.microsoft.com/office/spreadsheetml/2009/9/main" objectType="CheckBox" autoLine="false" print="true" fmlaLink="Blad1!$L$92" lockText="1" noThreeD="1"/>
</file>

<file path=xl/ctrlProps/ctrlProps14.xml><?xml version="1.0" encoding="utf-8"?>
<formControlPr xmlns="http://schemas.microsoft.com/office/spreadsheetml/2009/9/main" objectType="CheckBox" autoLine="false" print="true" fmlaLink="Blad1!$J$10" lockText="1" noThreeD="1"/>
</file>

<file path=xl/ctrlProps/ctrlProps140.xml><?xml version="1.0" encoding="utf-8"?>
<formControlPr xmlns="http://schemas.microsoft.com/office/spreadsheetml/2009/9/main" objectType="CheckBox" autoLine="false" print="true" fmlaLink="Blad1!$J$94" lockText="1" noThreeD="1"/>
</file>

<file path=xl/ctrlProps/ctrlProps141.xml><?xml version="1.0" encoding="utf-8"?>
<formControlPr xmlns="http://schemas.microsoft.com/office/spreadsheetml/2009/9/main" objectType="CheckBox" autoLine="false" print="true" fmlaLink="Blad1!$K$94" lockText="1" noThreeD="1"/>
</file>

<file path=xl/ctrlProps/ctrlProps142.xml><?xml version="1.0" encoding="utf-8"?>
<formControlPr xmlns="http://schemas.microsoft.com/office/spreadsheetml/2009/9/main" objectType="CheckBox" autoLine="false" print="true" fmlaLink="Blad1!$L$94" lockText="1" noThreeD="1"/>
</file>

<file path=xl/ctrlProps/ctrlProps143.xml><?xml version="1.0" encoding="utf-8"?>
<formControlPr xmlns="http://schemas.microsoft.com/office/spreadsheetml/2009/9/main" objectType="CheckBox" autoLine="false" print="true" fmlaLink="Blad1!$J$96" lockText="1" noThreeD="1"/>
</file>

<file path=xl/ctrlProps/ctrlProps144.xml><?xml version="1.0" encoding="utf-8"?>
<formControlPr xmlns="http://schemas.microsoft.com/office/spreadsheetml/2009/9/main" objectType="CheckBox" autoLine="false" print="true" fmlaLink="Blad1!$K$96" lockText="1" noThreeD="1"/>
</file>

<file path=xl/ctrlProps/ctrlProps145.xml><?xml version="1.0" encoding="utf-8"?>
<formControlPr xmlns="http://schemas.microsoft.com/office/spreadsheetml/2009/9/main" objectType="CheckBox" autoLine="false" print="true" fmlaLink="Blad1!$L$96" lockText="1" noThreeD="1"/>
</file>

<file path=xl/ctrlProps/ctrlProps146.xml><?xml version="1.0" encoding="utf-8"?>
<formControlPr xmlns="http://schemas.microsoft.com/office/spreadsheetml/2009/9/main" objectType="CheckBox" autoLine="false" print="true" fmlaLink="Blad1!$J$98" lockText="1" noThreeD="1"/>
</file>

<file path=xl/ctrlProps/ctrlProps147.xml><?xml version="1.0" encoding="utf-8"?>
<formControlPr xmlns="http://schemas.microsoft.com/office/spreadsheetml/2009/9/main" objectType="CheckBox" autoLine="false" print="true" fmlaLink="Blad1!$K$98" lockText="1" noThreeD="1"/>
</file>

<file path=xl/ctrlProps/ctrlProps148.xml><?xml version="1.0" encoding="utf-8"?>
<formControlPr xmlns="http://schemas.microsoft.com/office/spreadsheetml/2009/9/main" objectType="CheckBox" autoLine="false" print="true" fmlaLink="Blad1!$L$98" lockText="1" noThreeD="1"/>
</file>

<file path=xl/ctrlProps/ctrlProps149.xml><?xml version="1.0" encoding="utf-8"?>
<formControlPr xmlns="http://schemas.microsoft.com/office/spreadsheetml/2009/9/main" objectType="CheckBox" autoLine="false" print="true" fmlaLink="Blad1!$J$100" lockText="1" noThreeD="1"/>
</file>

<file path=xl/ctrlProps/ctrlProps15.xml><?xml version="1.0" encoding="utf-8"?>
<formControlPr xmlns="http://schemas.microsoft.com/office/spreadsheetml/2009/9/main" objectType="CheckBox" autoLine="false" print="true" fmlaLink="Blad1!$K$10" lockText="1" noThreeD="1"/>
</file>

<file path=xl/ctrlProps/ctrlProps150.xml><?xml version="1.0" encoding="utf-8"?>
<formControlPr xmlns="http://schemas.microsoft.com/office/spreadsheetml/2009/9/main" objectType="CheckBox" autoLine="false" print="true" fmlaLink="Blad1!$K$100" lockText="1" noThreeD="1"/>
</file>

<file path=xl/ctrlProps/ctrlProps151.xml><?xml version="1.0" encoding="utf-8"?>
<formControlPr xmlns="http://schemas.microsoft.com/office/spreadsheetml/2009/9/main" objectType="CheckBox" autoLine="false" print="true" fmlaLink="Blad1!$L$100" lockText="1" noThreeD="1"/>
</file>

<file path=xl/ctrlProps/ctrlProps152.xml><?xml version="1.0" encoding="utf-8"?>
<formControlPr xmlns="http://schemas.microsoft.com/office/spreadsheetml/2009/9/main" objectType="CheckBox" autoLine="false" print="true" fmlaLink="Blad1!$J$102" lockText="1" noThreeD="1"/>
</file>

<file path=xl/ctrlProps/ctrlProps153.xml><?xml version="1.0" encoding="utf-8"?>
<formControlPr xmlns="http://schemas.microsoft.com/office/spreadsheetml/2009/9/main" objectType="CheckBox" autoLine="false" print="true" fmlaLink="Blad1!$K$102" lockText="1" noThreeD="1"/>
</file>

<file path=xl/ctrlProps/ctrlProps154.xml><?xml version="1.0" encoding="utf-8"?>
<formControlPr xmlns="http://schemas.microsoft.com/office/spreadsheetml/2009/9/main" objectType="CheckBox" autoLine="false" print="true" fmlaLink="Blad1!$L$102" lockText="1" noThreeD="1"/>
</file>

<file path=xl/ctrlProps/ctrlProps155.xml><?xml version="1.0" encoding="utf-8"?>
<formControlPr xmlns="http://schemas.microsoft.com/office/spreadsheetml/2009/9/main" objectType="CheckBox" autoLine="false" print="true" fmlaLink="Blad1!$J$104" lockText="1" noThreeD="1"/>
</file>

<file path=xl/ctrlProps/ctrlProps156.xml><?xml version="1.0" encoding="utf-8"?>
<formControlPr xmlns="http://schemas.microsoft.com/office/spreadsheetml/2009/9/main" objectType="CheckBox" autoLine="false" print="true" fmlaLink="Blad1!$K$104" lockText="1" noThreeD="1"/>
</file>

<file path=xl/ctrlProps/ctrlProps157.xml><?xml version="1.0" encoding="utf-8"?>
<formControlPr xmlns="http://schemas.microsoft.com/office/spreadsheetml/2009/9/main" objectType="CheckBox" autoLine="false" print="true" fmlaLink="Blad1!$L$104" lockText="1" noThreeD="1"/>
</file>

<file path=xl/ctrlProps/ctrlProps16.xml><?xml version="1.0" encoding="utf-8"?>
<formControlPr xmlns="http://schemas.microsoft.com/office/spreadsheetml/2009/9/main" objectType="CheckBox" autoLine="false" print="true" fmlaLink="Blad1!$L$10" lockText="1" noThreeD="1"/>
</file>

<file path=xl/ctrlProps/ctrlProps17.xml><?xml version="1.0" encoding="utf-8"?>
<formControlPr xmlns="http://schemas.microsoft.com/office/spreadsheetml/2009/9/main" objectType="CheckBox" autoLine="false" print="true" fmlaLink="Blad1!$J$12" lockText="1" noThreeD="1"/>
</file>

<file path=xl/ctrlProps/ctrlProps18.xml><?xml version="1.0" encoding="utf-8"?>
<formControlPr xmlns="http://schemas.microsoft.com/office/spreadsheetml/2009/9/main" objectType="CheckBox" autoLine="false" print="true" fmlaLink="Blad1!$K$12" lockText="1" noThreeD="1"/>
</file>

<file path=xl/ctrlProps/ctrlProps19.xml><?xml version="1.0" encoding="utf-8"?>
<formControlPr xmlns="http://schemas.microsoft.com/office/spreadsheetml/2009/9/main" objectType="CheckBox" autoLine="false" print="true" fmlaLink="Blad1!$L$12" lockText="1" noThreeD="1"/>
</file>

<file path=xl/ctrlProps/ctrlProps2.xml><?xml version="1.0" encoding="utf-8"?>
<formControlPr xmlns="http://schemas.microsoft.com/office/spreadsheetml/2009/9/main" objectType="CheckBox" autoLine="false" print="true" fmlaLink="Blad1!$J$2" lockText="1" noThreeD="1"/>
</file>

<file path=xl/ctrlProps/ctrlProps20.xml><?xml version="1.0" encoding="utf-8"?>
<formControlPr xmlns="http://schemas.microsoft.com/office/spreadsheetml/2009/9/main" objectType="CheckBox" autoLine="false" print="true" fmlaLink="Blad1!$J$14" lockText="1" noThreeD="1"/>
</file>

<file path=xl/ctrlProps/ctrlProps21.xml><?xml version="1.0" encoding="utf-8"?>
<formControlPr xmlns="http://schemas.microsoft.com/office/spreadsheetml/2009/9/main" objectType="CheckBox" autoLine="false" print="true" fmlaLink="Blad1!$K$14" lockText="1" noThreeD="1"/>
</file>

<file path=xl/ctrlProps/ctrlProps22.xml><?xml version="1.0" encoding="utf-8"?>
<formControlPr xmlns="http://schemas.microsoft.com/office/spreadsheetml/2009/9/main" objectType="CheckBox" autoLine="false" print="true" fmlaLink="Blad1!$L$14" lockText="1" noThreeD="1"/>
</file>

<file path=xl/ctrlProps/ctrlProps23.xml><?xml version="1.0" encoding="utf-8"?>
<formControlPr xmlns="http://schemas.microsoft.com/office/spreadsheetml/2009/9/main" objectType="CheckBox" autoLine="false" print="true" fmlaLink="Blad1!$J$16" lockText="1" noThreeD="1"/>
</file>

<file path=xl/ctrlProps/ctrlProps24.xml><?xml version="1.0" encoding="utf-8"?>
<formControlPr xmlns="http://schemas.microsoft.com/office/spreadsheetml/2009/9/main" objectType="CheckBox" autoLine="false" print="true" fmlaLink="Blad1!$K$16" lockText="1" noThreeD="1"/>
</file>

<file path=xl/ctrlProps/ctrlProps25.xml><?xml version="1.0" encoding="utf-8"?>
<formControlPr xmlns="http://schemas.microsoft.com/office/spreadsheetml/2009/9/main" objectType="CheckBox" autoLine="false" print="true" fmlaLink="Blad1!$L$16" lockText="1" noThreeD="1"/>
</file>

<file path=xl/ctrlProps/ctrlProps26.xml><?xml version="1.0" encoding="utf-8"?>
<formControlPr xmlns="http://schemas.microsoft.com/office/spreadsheetml/2009/9/main" objectType="CheckBox" autoLine="false" print="true" fmlaLink="Blad1!$J$18" lockText="1" noThreeD="1"/>
</file>

<file path=xl/ctrlProps/ctrlProps27.xml><?xml version="1.0" encoding="utf-8"?>
<formControlPr xmlns="http://schemas.microsoft.com/office/spreadsheetml/2009/9/main" objectType="CheckBox" autoLine="false" print="true" fmlaLink="Blad1!$K$18" lockText="1" noThreeD="1"/>
</file>

<file path=xl/ctrlProps/ctrlProps28.xml><?xml version="1.0" encoding="utf-8"?>
<formControlPr xmlns="http://schemas.microsoft.com/office/spreadsheetml/2009/9/main" objectType="CheckBox" autoLine="false" print="true" fmlaLink="Blad1!$L$18" lockText="1" noThreeD="1"/>
</file>

<file path=xl/ctrlProps/ctrlProps29.xml><?xml version="1.0" encoding="utf-8"?>
<formControlPr xmlns="http://schemas.microsoft.com/office/spreadsheetml/2009/9/main" objectType="CheckBox" autoLine="false" print="true" fmlaLink="Blad1!$J$20" lockText="1" noThreeD="1"/>
</file>

<file path=xl/ctrlProps/ctrlProps3.xml><?xml version="1.0" encoding="utf-8"?>
<formControlPr xmlns="http://schemas.microsoft.com/office/spreadsheetml/2009/9/main" objectType="CheckBox" autoLine="false" print="true" fmlaLink="Blad1!$K$2" lockText="1" noThreeD="1"/>
</file>

<file path=xl/ctrlProps/ctrlProps30.xml><?xml version="1.0" encoding="utf-8"?>
<formControlPr xmlns="http://schemas.microsoft.com/office/spreadsheetml/2009/9/main" objectType="CheckBox" autoLine="false" print="true" fmlaLink="Blad1!$K$20" lockText="1" noThreeD="1"/>
</file>

<file path=xl/ctrlProps/ctrlProps31.xml><?xml version="1.0" encoding="utf-8"?>
<formControlPr xmlns="http://schemas.microsoft.com/office/spreadsheetml/2009/9/main" objectType="CheckBox" autoLine="false" print="true" fmlaLink="Blad1!$L$20" lockText="1" noThreeD="1"/>
</file>

<file path=xl/ctrlProps/ctrlProps32.xml><?xml version="1.0" encoding="utf-8"?>
<formControlPr xmlns="http://schemas.microsoft.com/office/spreadsheetml/2009/9/main" objectType="CheckBox" autoLine="false" print="true" fmlaLink="Blad1!$J$22" lockText="1" noThreeD="1"/>
</file>

<file path=xl/ctrlProps/ctrlProps33.xml><?xml version="1.0" encoding="utf-8"?>
<formControlPr xmlns="http://schemas.microsoft.com/office/spreadsheetml/2009/9/main" objectType="CheckBox" autoLine="false" print="true" fmlaLink="Blad1!$K$22" lockText="1" noThreeD="1"/>
</file>

<file path=xl/ctrlProps/ctrlProps34.xml><?xml version="1.0" encoding="utf-8"?>
<formControlPr xmlns="http://schemas.microsoft.com/office/spreadsheetml/2009/9/main" objectType="CheckBox" autoLine="false" print="true" fmlaLink="Blad1!$L$22" lockText="1" noThreeD="1"/>
</file>

<file path=xl/ctrlProps/ctrlProps35.xml><?xml version="1.0" encoding="utf-8"?>
<formControlPr xmlns="http://schemas.microsoft.com/office/spreadsheetml/2009/9/main" objectType="CheckBox" autoLine="false" print="true" fmlaLink="Blad1!$J$24" lockText="1" noThreeD="1"/>
</file>

<file path=xl/ctrlProps/ctrlProps36.xml><?xml version="1.0" encoding="utf-8"?>
<formControlPr xmlns="http://schemas.microsoft.com/office/spreadsheetml/2009/9/main" objectType="CheckBox" autoLine="false" print="true" fmlaLink="Blad1!$K$24" lockText="1" noThreeD="1"/>
</file>

<file path=xl/ctrlProps/ctrlProps37.xml><?xml version="1.0" encoding="utf-8"?>
<formControlPr xmlns="http://schemas.microsoft.com/office/spreadsheetml/2009/9/main" objectType="CheckBox" autoLine="false" print="true" fmlaLink="Blad1!$L$24" lockText="1" noThreeD="1"/>
</file>

<file path=xl/ctrlProps/ctrlProps38.xml><?xml version="1.0" encoding="utf-8"?>
<formControlPr xmlns="http://schemas.microsoft.com/office/spreadsheetml/2009/9/main" objectType="CheckBox" autoLine="false" print="true" fmlaLink="Blad1!$J$26" lockText="1" noThreeD="1"/>
</file>

<file path=xl/ctrlProps/ctrlProps39.xml><?xml version="1.0" encoding="utf-8"?>
<formControlPr xmlns="http://schemas.microsoft.com/office/spreadsheetml/2009/9/main" objectType="CheckBox" autoLine="false" print="true" fmlaLink="Blad1!$K$26" lockText="1" noThreeD="1"/>
</file>

<file path=xl/ctrlProps/ctrlProps4.xml><?xml version="1.0" encoding="utf-8"?>
<formControlPr xmlns="http://schemas.microsoft.com/office/spreadsheetml/2009/9/main" objectType="CheckBox" autoLine="false" print="true" fmlaLink="Blad1!$L$2" lockText="1" noThreeD="1"/>
</file>

<file path=xl/ctrlProps/ctrlProps40.xml><?xml version="1.0" encoding="utf-8"?>
<formControlPr xmlns="http://schemas.microsoft.com/office/spreadsheetml/2009/9/main" objectType="CheckBox" autoLine="false" print="true" fmlaLink="Blad1!$L$26" lockText="1" noThreeD="1"/>
</file>

<file path=xl/ctrlProps/ctrlProps41.xml><?xml version="1.0" encoding="utf-8"?>
<formControlPr xmlns="http://schemas.microsoft.com/office/spreadsheetml/2009/9/main" objectType="CheckBox" autoLine="false" print="true" fmlaLink="Blad1!$J$32" lockText="1" noThreeD="1"/>
</file>

<file path=xl/ctrlProps/ctrlProps42.xml><?xml version="1.0" encoding="utf-8"?>
<formControlPr xmlns="http://schemas.microsoft.com/office/spreadsheetml/2009/9/main" objectType="CheckBox" autoLine="false" print="true" fmlaLink="Blad1!$K$32" lockText="1" noThreeD="1"/>
</file>

<file path=xl/ctrlProps/ctrlProps43.xml><?xml version="1.0" encoding="utf-8"?>
<formControlPr xmlns="http://schemas.microsoft.com/office/spreadsheetml/2009/9/main" objectType="CheckBox" autoLine="false" print="true" fmlaLink="Blad1!$L$32" lockText="1" noThreeD="1"/>
</file>

<file path=xl/ctrlProps/ctrlProps44.xml><?xml version="1.0" encoding="utf-8"?>
<formControlPr xmlns="http://schemas.microsoft.com/office/spreadsheetml/2009/9/main" objectType="CheckBox" autoLine="false" print="true" fmlaLink="Blad1!$J$34" lockText="1" noThreeD="1"/>
</file>

<file path=xl/ctrlProps/ctrlProps45.xml><?xml version="1.0" encoding="utf-8"?>
<formControlPr xmlns="http://schemas.microsoft.com/office/spreadsheetml/2009/9/main" objectType="CheckBox" autoLine="false" print="true" fmlaLink="Blad1!$K$34" lockText="1" noThreeD="1"/>
</file>

<file path=xl/ctrlProps/ctrlProps46.xml><?xml version="1.0" encoding="utf-8"?>
<formControlPr xmlns="http://schemas.microsoft.com/office/spreadsheetml/2009/9/main" objectType="CheckBox" autoLine="false" print="true" fmlaLink="Blad1!$L$34" lockText="1" noThreeD="1"/>
</file>

<file path=xl/ctrlProps/ctrlProps47.xml><?xml version="1.0" encoding="utf-8"?>
<formControlPr xmlns="http://schemas.microsoft.com/office/spreadsheetml/2009/9/main" objectType="CheckBox" autoLine="false" print="true" fmlaLink="Blad1!$J$36" lockText="1" noThreeD="1"/>
</file>

<file path=xl/ctrlProps/ctrlProps48.xml><?xml version="1.0" encoding="utf-8"?>
<formControlPr xmlns="http://schemas.microsoft.com/office/spreadsheetml/2009/9/main" objectType="CheckBox" autoLine="false" print="true" fmlaLink="Blad1!$K$36" lockText="1" noThreeD="1"/>
</file>

<file path=xl/ctrlProps/ctrlProps49.xml><?xml version="1.0" encoding="utf-8"?>
<formControlPr xmlns="http://schemas.microsoft.com/office/spreadsheetml/2009/9/main" objectType="CheckBox" autoLine="false" print="true" fmlaLink="Blad1!$L$36" lockText="1" noThreeD="1"/>
</file>

<file path=xl/ctrlProps/ctrlProps5.xml><?xml version="1.0" encoding="utf-8"?>
<formControlPr xmlns="http://schemas.microsoft.com/office/spreadsheetml/2009/9/main" objectType="CheckBox" autoLine="false" print="true" fmlaLink="Blad1!$J$4" lockText="1" noThreeD="1"/>
</file>

<file path=xl/ctrlProps/ctrlProps50.xml><?xml version="1.0" encoding="utf-8"?>
<formControlPr xmlns="http://schemas.microsoft.com/office/spreadsheetml/2009/9/main" objectType="CheckBox" autoLine="false" print="true" fmlaLink="Blad1!$J$38" lockText="1" noThreeD="1"/>
</file>

<file path=xl/ctrlProps/ctrlProps51.xml><?xml version="1.0" encoding="utf-8"?>
<formControlPr xmlns="http://schemas.microsoft.com/office/spreadsheetml/2009/9/main" objectType="CheckBox" autoLine="false" print="true" fmlaLink="Blad1!$K$38" lockText="1" noThreeD="1"/>
</file>

<file path=xl/ctrlProps/ctrlProps52.xml><?xml version="1.0" encoding="utf-8"?>
<formControlPr xmlns="http://schemas.microsoft.com/office/spreadsheetml/2009/9/main" objectType="CheckBox" autoLine="false" print="true" fmlaLink="Blad1!$L$38" lockText="1" noThreeD="1"/>
</file>

<file path=xl/ctrlProps/ctrlProps53.xml><?xml version="1.0" encoding="utf-8"?>
<formControlPr xmlns="http://schemas.microsoft.com/office/spreadsheetml/2009/9/main" objectType="CheckBox" autoLine="false" print="true" fmlaLink="Blad1!$J$40" lockText="1" noThreeD="1"/>
</file>

<file path=xl/ctrlProps/ctrlProps54.xml><?xml version="1.0" encoding="utf-8"?>
<formControlPr xmlns="http://schemas.microsoft.com/office/spreadsheetml/2009/9/main" objectType="CheckBox" autoLine="false" print="true" fmlaLink="Blad1!$K$40" lockText="1" noThreeD="1"/>
</file>

<file path=xl/ctrlProps/ctrlProps55.xml><?xml version="1.0" encoding="utf-8"?>
<formControlPr xmlns="http://schemas.microsoft.com/office/spreadsheetml/2009/9/main" objectType="CheckBox" autoLine="false" print="true" fmlaLink="Blad1!$L$40" lockText="1" noThreeD="1"/>
</file>

<file path=xl/ctrlProps/ctrlProps56.xml><?xml version="1.0" encoding="utf-8"?>
<formControlPr xmlns="http://schemas.microsoft.com/office/spreadsheetml/2009/9/main" objectType="CheckBox" autoLine="false" print="true" fmlaLink="Blad1!$J$42" lockText="1" noThreeD="1"/>
</file>

<file path=xl/ctrlProps/ctrlProps57.xml><?xml version="1.0" encoding="utf-8"?>
<formControlPr xmlns="http://schemas.microsoft.com/office/spreadsheetml/2009/9/main" objectType="CheckBox" autoLine="false" print="true" fmlaLink="Blad1!$K$42" lockText="1" noThreeD="1"/>
</file>

<file path=xl/ctrlProps/ctrlProps58.xml><?xml version="1.0" encoding="utf-8"?>
<formControlPr xmlns="http://schemas.microsoft.com/office/spreadsheetml/2009/9/main" objectType="CheckBox" autoLine="false" print="true" fmlaLink="Blad1!$L$42" lockText="1" noThreeD="1"/>
</file>

<file path=xl/ctrlProps/ctrlProps59.xml><?xml version="1.0" encoding="utf-8"?>
<formControlPr xmlns="http://schemas.microsoft.com/office/spreadsheetml/2009/9/main" objectType="CheckBox" autoLine="false" print="true" fmlaLink="Blad1!$J$44" lockText="1" noThreeD="1"/>
</file>

<file path=xl/ctrlProps/ctrlProps6.xml><?xml version="1.0" encoding="utf-8"?>
<formControlPr xmlns="http://schemas.microsoft.com/office/spreadsheetml/2009/9/main" objectType="CheckBox" autoLine="false" print="true" fmlaLink="Blad1!$K$4" lockText="1" noThreeD="1"/>
</file>

<file path=xl/ctrlProps/ctrlProps60.xml><?xml version="1.0" encoding="utf-8"?>
<formControlPr xmlns="http://schemas.microsoft.com/office/spreadsheetml/2009/9/main" objectType="CheckBox" autoLine="false" print="true" fmlaLink="Blad1!$K$44" lockText="1" noThreeD="1"/>
</file>

<file path=xl/ctrlProps/ctrlProps61.xml><?xml version="1.0" encoding="utf-8"?>
<formControlPr xmlns="http://schemas.microsoft.com/office/spreadsheetml/2009/9/main" objectType="CheckBox" autoLine="false" print="true" fmlaLink="Blad1!$L$44" lockText="1" noThreeD="1"/>
</file>

<file path=xl/ctrlProps/ctrlProps62.xml><?xml version="1.0" encoding="utf-8"?>
<formControlPr xmlns="http://schemas.microsoft.com/office/spreadsheetml/2009/9/main" objectType="CheckBox" autoLine="false" print="true" fmlaLink="Blad1!$J$46" lockText="1" noThreeD="1"/>
</file>

<file path=xl/ctrlProps/ctrlProps63.xml><?xml version="1.0" encoding="utf-8"?>
<formControlPr xmlns="http://schemas.microsoft.com/office/spreadsheetml/2009/9/main" objectType="CheckBox" autoLine="false" print="true" fmlaLink="Blad1!$K$46" lockText="1" noThreeD="1"/>
</file>

<file path=xl/ctrlProps/ctrlProps64.xml><?xml version="1.0" encoding="utf-8"?>
<formControlPr xmlns="http://schemas.microsoft.com/office/spreadsheetml/2009/9/main" objectType="CheckBox" autoLine="false" print="true" fmlaLink="Blad1!$L$46" lockText="1" noThreeD="1"/>
</file>

<file path=xl/ctrlProps/ctrlProps65.xml><?xml version="1.0" encoding="utf-8"?>
<formControlPr xmlns="http://schemas.microsoft.com/office/spreadsheetml/2009/9/main" objectType="CheckBox" autoLine="false" print="true" fmlaLink="Blad1!$J$48" lockText="1" noThreeD="1"/>
</file>

<file path=xl/ctrlProps/ctrlProps66.xml><?xml version="1.0" encoding="utf-8"?>
<formControlPr xmlns="http://schemas.microsoft.com/office/spreadsheetml/2009/9/main" objectType="CheckBox" autoLine="false" print="true" fmlaLink="Blad1!$K$48" lockText="1" noThreeD="1"/>
</file>

<file path=xl/ctrlProps/ctrlProps67.xml><?xml version="1.0" encoding="utf-8"?>
<formControlPr xmlns="http://schemas.microsoft.com/office/spreadsheetml/2009/9/main" objectType="CheckBox" autoLine="false" print="true" fmlaLink="Blad1!$L$48" lockText="1" noThreeD="1"/>
</file>

<file path=xl/ctrlProps/ctrlProps68.xml><?xml version="1.0" encoding="utf-8"?>
<formControlPr xmlns="http://schemas.microsoft.com/office/spreadsheetml/2009/9/main" objectType="CheckBox" autoLine="false" print="true" fmlaLink="Blad1!$J$50" lockText="1" noThreeD="1"/>
</file>

<file path=xl/ctrlProps/ctrlProps69.xml><?xml version="1.0" encoding="utf-8"?>
<formControlPr xmlns="http://schemas.microsoft.com/office/spreadsheetml/2009/9/main" objectType="CheckBox" autoLine="false" print="true" fmlaLink="Blad1!$K$50" lockText="1" noThreeD="1"/>
</file>

<file path=xl/ctrlProps/ctrlProps7.xml><?xml version="1.0" encoding="utf-8"?>
<formControlPr xmlns="http://schemas.microsoft.com/office/spreadsheetml/2009/9/main" objectType="CheckBox" autoLine="false" print="true" fmlaLink="Blad1!$L$4" lockText="1" noThreeD="1"/>
</file>

<file path=xl/ctrlProps/ctrlProps70.xml><?xml version="1.0" encoding="utf-8"?>
<formControlPr xmlns="http://schemas.microsoft.com/office/spreadsheetml/2009/9/main" objectType="CheckBox" autoLine="false" print="true" fmlaLink="Blad1!$L$50" lockText="1" noThreeD="1"/>
</file>

<file path=xl/ctrlProps/ctrlProps71.xml><?xml version="1.0" encoding="utf-8"?>
<formControlPr xmlns="http://schemas.microsoft.com/office/spreadsheetml/2009/9/main" objectType="CheckBox" autoLine="false" print="true" fmlaLink="Blad1!$J$52" lockText="1" noThreeD="1"/>
</file>

<file path=xl/ctrlProps/ctrlProps72.xml><?xml version="1.0" encoding="utf-8"?>
<formControlPr xmlns="http://schemas.microsoft.com/office/spreadsheetml/2009/9/main" objectType="CheckBox" autoLine="false" print="true" fmlaLink="Blad1!$K$52" lockText="1" noThreeD="1"/>
</file>

<file path=xl/ctrlProps/ctrlProps73.xml><?xml version="1.0" encoding="utf-8"?>
<formControlPr xmlns="http://schemas.microsoft.com/office/spreadsheetml/2009/9/main" objectType="CheckBox" autoLine="false" print="true" fmlaLink="Blad1!$L$52" lockText="1" noThreeD="1"/>
</file>

<file path=xl/ctrlProps/ctrlProps74.xml><?xml version="1.0" encoding="utf-8"?>
<formControlPr xmlns="http://schemas.microsoft.com/office/spreadsheetml/2009/9/main" objectType="CheckBox" autoLine="false" print="true" fmlaLink="Blad1!$J$54" lockText="1" noThreeD="1"/>
</file>

<file path=xl/ctrlProps/ctrlProps75.xml><?xml version="1.0" encoding="utf-8"?>
<formControlPr xmlns="http://schemas.microsoft.com/office/spreadsheetml/2009/9/main" objectType="CheckBox" autoLine="false" print="true" fmlaLink="Blad1!$K$54" lockText="1" noThreeD="1"/>
</file>

<file path=xl/ctrlProps/ctrlProps76.xml><?xml version="1.0" encoding="utf-8"?>
<formControlPr xmlns="http://schemas.microsoft.com/office/spreadsheetml/2009/9/main" objectType="CheckBox" autoLine="false" print="true" fmlaLink="Blad1!$L$54" lockText="1" noThreeD="1"/>
</file>

<file path=xl/ctrlProps/ctrlProps77.xml><?xml version="1.0" encoding="utf-8"?>
<formControlPr xmlns="http://schemas.microsoft.com/office/spreadsheetml/2009/9/main" objectType="CheckBox" autoLine="false" print="true" fmlaLink="Blad1!$J$56" lockText="1" noThreeD="1"/>
</file>

<file path=xl/ctrlProps/ctrlProps78.xml><?xml version="1.0" encoding="utf-8"?>
<formControlPr xmlns="http://schemas.microsoft.com/office/spreadsheetml/2009/9/main" objectType="CheckBox" autoLine="false" print="true" fmlaLink="Blad1!$K$56" lockText="1" noThreeD="1"/>
</file>

<file path=xl/ctrlProps/ctrlProps79.xml><?xml version="1.0" encoding="utf-8"?>
<formControlPr xmlns="http://schemas.microsoft.com/office/spreadsheetml/2009/9/main" objectType="CheckBox" autoLine="false" print="true" fmlaLink="Blad1!$L$56" lockText="1" noThreeD="1"/>
</file>

<file path=xl/ctrlProps/ctrlProps8.xml><?xml version="1.0" encoding="utf-8"?>
<formControlPr xmlns="http://schemas.microsoft.com/office/spreadsheetml/2009/9/main" objectType="CheckBox" autoLine="false" print="true" fmlaLink="Blad1!$J$6" lockText="1" noThreeD="1"/>
</file>

<file path=xl/ctrlProps/ctrlProps80.xml><?xml version="1.0" encoding="utf-8"?>
<formControlPr xmlns="http://schemas.microsoft.com/office/spreadsheetml/2009/9/main" objectType="CheckBox" autoLine="false" print="true" fmlaLink="Blad1!$J$58" lockText="1" noThreeD="1"/>
</file>

<file path=xl/ctrlProps/ctrlProps81.xml><?xml version="1.0" encoding="utf-8"?>
<formControlPr xmlns="http://schemas.microsoft.com/office/spreadsheetml/2009/9/main" objectType="CheckBox" autoLine="false" print="true" fmlaLink="Blad1!$K$58" lockText="1" noThreeD="1"/>
</file>

<file path=xl/ctrlProps/ctrlProps82.xml><?xml version="1.0" encoding="utf-8"?>
<formControlPr xmlns="http://schemas.microsoft.com/office/spreadsheetml/2009/9/main" objectType="CheckBox" autoLine="false" print="true" fmlaLink="Blad1!$L$58" lockText="1" noThreeD="1"/>
</file>

<file path=xl/ctrlProps/ctrlProps83.xml><?xml version="1.0" encoding="utf-8"?>
<formControlPr xmlns="http://schemas.microsoft.com/office/spreadsheetml/2009/9/main" objectType="CheckBox" autoLine="false" print="true" fmlaLink="Blad1!$J$60" lockText="1" noThreeD="1"/>
</file>

<file path=xl/ctrlProps/ctrlProps84.xml><?xml version="1.0" encoding="utf-8"?>
<formControlPr xmlns="http://schemas.microsoft.com/office/spreadsheetml/2009/9/main" objectType="CheckBox" autoLine="false" print="true" fmlaLink="Blad1!$K$60" lockText="1" noThreeD="1"/>
</file>

<file path=xl/ctrlProps/ctrlProps85.xml><?xml version="1.0" encoding="utf-8"?>
<formControlPr xmlns="http://schemas.microsoft.com/office/spreadsheetml/2009/9/main" objectType="CheckBox" autoLine="false" print="true" fmlaLink="Blad1!$L$60" lockText="1" noThreeD="1"/>
</file>

<file path=xl/ctrlProps/ctrlProps86.xml><?xml version="1.0" encoding="utf-8"?>
<formControlPr xmlns="http://schemas.microsoft.com/office/spreadsheetml/2009/9/main" objectType="CheckBox" autoLine="false" print="true" fmlaLink="Blad1!$J$62" lockText="1" noThreeD="1"/>
</file>

<file path=xl/ctrlProps/ctrlProps87.xml><?xml version="1.0" encoding="utf-8"?>
<formControlPr xmlns="http://schemas.microsoft.com/office/spreadsheetml/2009/9/main" objectType="CheckBox" autoLine="false" print="true" fmlaLink="Blad1!$K$62" lockText="1" noThreeD="1"/>
</file>

<file path=xl/ctrlProps/ctrlProps88.xml><?xml version="1.0" encoding="utf-8"?>
<formControlPr xmlns="http://schemas.microsoft.com/office/spreadsheetml/2009/9/main" objectType="CheckBox" autoLine="false" print="true" fmlaLink="Blad1!$L$62" lockText="1" noThreeD="1"/>
</file>

<file path=xl/ctrlProps/ctrlProps89.xml><?xml version="1.0" encoding="utf-8"?>
<formControlPr xmlns="http://schemas.microsoft.com/office/spreadsheetml/2009/9/main" objectType="CheckBox" autoLine="false" print="true" fmlaLink="Blad1!$J$66" lockText="1" noThreeD="1"/>
</file>

<file path=xl/ctrlProps/ctrlProps9.xml><?xml version="1.0" encoding="utf-8"?>
<formControlPr xmlns="http://schemas.microsoft.com/office/spreadsheetml/2009/9/main" objectType="CheckBox" autoLine="false" print="true" fmlaLink="Blad1!$K$6" lockText="1" noThreeD="1"/>
</file>

<file path=xl/ctrlProps/ctrlProps90.xml><?xml version="1.0" encoding="utf-8"?>
<formControlPr xmlns="http://schemas.microsoft.com/office/spreadsheetml/2009/9/main" objectType="CheckBox" autoLine="false" print="true" fmlaLink="Blad1!$K$66" lockText="1" noThreeD="1"/>
</file>

<file path=xl/ctrlProps/ctrlProps91.xml><?xml version="1.0" encoding="utf-8"?>
<formControlPr xmlns="http://schemas.microsoft.com/office/spreadsheetml/2009/9/main" objectType="CheckBox" autoLine="false" print="true" fmlaLink="Blad1!$L$66" lockText="1" noThreeD="1"/>
</file>

<file path=xl/ctrlProps/ctrlProps92.xml><?xml version="1.0" encoding="utf-8"?>
<formControlPr xmlns="http://schemas.microsoft.com/office/spreadsheetml/2009/9/main" objectType="CheckBox" autoLine="false" print="true" fmlaLink="Blad1!$J$64" lockText="1" noThreeD="1"/>
</file>

<file path=xl/ctrlProps/ctrlProps93.xml><?xml version="1.0" encoding="utf-8"?>
<formControlPr xmlns="http://schemas.microsoft.com/office/spreadsheetml/2009/9/main" objectType="CheckBox" autoLine="false" print="true" fmlaLink="Blad1!$K$64" lockText="1" noThreeD="1"/>
</file>

<file path=xl/ctrlProps/ctrlProps94.xml><?xml version="1.0" encoding="utf-8"?>
<formControlPr xmlns="http://schemas.microsoft.com/office/spreadsheetml/2009/9/main" objectType="CheckBox" autoLine="false" print="true" fmlaLink="Blad1!$L$64" lockText="1" noThreeD="1"/>
</file>

<file path=xl/ctrlProps/ctrlProps95.xml><?xml version="1.0" encoding="utf-8"?>
<formControlPr xmlns="http://schemas.microsoft.com/office/spreadsheetml/2009/9/main" objectType="CheckBox" autoLine="false" print="true" fmlaLink="Blad1!$J$28" lockText="1" noThreeD="1"/>
</file>

<file path=xl/ctrlProps/ctrlProps96.xml><?xml version="1.0" encoding="utf-8"?>
<formControlPr xmlns="http://schemas.microsoft.com/office/spreadsheetml/2009/9/main" objectType="CheckBox" autoLine="false" print="true" fmlaLink="Blad1!$K$28" lockText="1" noThreeD="1"/>
</file>

<file path=xl/ctrlProps/ctrlProps97.xml><?xml version="1.0" encoding="utf-8"?>
<formControlPr xmlns="http://schemas.microsoft.com/office/spreadsheetml/2009/9/main" objectType="CheckBox" autoLine="false" print="true" fmlaLink="Blad1!$L$28" lockText="1" noThreeD="1"/>
</file>

<file path=xl/ctrlProps/ctrlProps98.xml><?xml version="1.0" encoding="utf-8"?>
<formControlPr xmlns="http://schemas.microsoft.com/office/spreadsheetml/2009/9/main" objectType="CheckBox" autoLine="false" print="true" fmlaLink="Blad1!$J$30" lockText="1" noThreeD="1"/>
</file>

<file path=xl/ctrlProps/ctrlProps99.xml><?xml version="1.0" encoding="utf-8"?>
<formControlPr xmlns="http://schemas.microsoft.com/office/spreadsheetml/2009/9/main" objectType="CheckBox" autoLine="false" print="true" fmlaLink="Blad1!$K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132840</xdr:rowOff>
        </xdr:from>
        <xdr:to>
          <xdr:col>4</xdr:col>
          <xdr:colOff>-89640</xdr:colOff>
          <xdr:row>2</xdr:row>
          <xdr:rowOff>-134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132840</xdr:rowOff>
        </xdr:from>
        <xdr:to>
          <xdr:col>6</xdr:col>
          <xdr:colOff>-79920</xdr:colOff>
          <xdr:row>2</xdr:row>
          <xdr:rowOff>-1346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</xdr:row>
          <xdr:rowOff>132840</xdr:rowOff>
        </xdr:from>
        <xdr:to>
          <xdr:col>8</xdr:col>
          <xdr:colOff>-79920</xdr:colOff>
          <xdr:row>2</xdr:row>
          <xdr:rowOff>-1346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51560</xdr:rowOff>
        </xdr:from>
        <xdr:to>
          <xdr:col>4</xdr:col>
          <xdr:colOff>-89640</xdr:colOff>
          <xdr:row>4</xdr:row>
          <xdr:rowOff>-1062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161280</xdr:rowOff>
        </xdr:from>
        <xdr:to>
          <xdr:col>6</xdr:col>
          <xdr:colOff>-79920</xdr:colOff>
          <xdr:row>4</xdr:row>
          <xdr:rowOff>-1062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161280</xdr:rowOff>
        </xdr:from>
        <xdr:to>
          <xdr:col>8</xdr:col>
          <xdr:colOff>-79920</xdr:colOff>
          <xdr:row>4</xdr:row>
          <xdr:rowOff>-1062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61280</xdr:rowOff>
        </xdr:from>
        <xdr:to>
          <xdr:col>4</xdr:col>
          <xdr:colOff>-89640</xdr:colOff>
          <xdr:row>6</xdr:row>
          <xdr:rowOff>-1062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161280</xdr:rowOff>
        </xdr:from>
        <xdr:to>
          <xdr:col>6</xdr:col>
          <xdr:colOff>-79920</xdr:colOff>
          <xdr:row>6</xdr:row>
          <xdr:rowOff>-1062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161280</xdr:rowOff>
        </xdr:from>
        <xdr:to>
          <xdr:col>8</xdr:col>
          <xdr:colOff>-79920</xdr:colOff>
          <xdr:row>6</xdr:row>
          <xdr:rowOff>-1062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61280</xdr:rowOff>
        </xdr:from>
        <xdr:to>
          <xdr:col>4</xdr:col>
          <xdr:colOff>-89640</xdr:colOff>
          <xdr:row>8</xdr:row>
          <xdr:rowOff>-1065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</xdr:row>
          <xdr:rowOff>161280</xdr:rowOff>
        </xdr:from>
        <xdr:to>
          <xdr:col>6</xdr:col>
          <xdr:colOff>-79920</xdr:colOff>
          <xdr:row>8</xdr:row>
          <xdr:rowOff>-106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7</xdr:row>
          <xdr:rowOff>161280</xdr:rowOff>
        </xdr:from>
        <xdr:to>
          <xdr:col>7</xdr:col>
          <xdr:colOff>312120</xdr:colOff>
          <xdr:row>8</xdr:row>
          <xdr:rowOff>-1044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61280</xdr:rowOff>
        </xdr:from>
        <xdr:to>
          <xdr:col>4</xdr:col>
          <xdr:colOff>-89640</xdr:colOff>
          <xdr:row>10</xdr:row>
          <xdr:rowOff>-1062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151920</xdr:rowOff>
        </xdr:from>
        <xdr:to>
          <xdr:col>6</xdr:col>
          <xdr:colOff>-79920</xdr:colOff>
          <xdr:row>10</xdr:row>
          <xdr:rowOff>-1062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9</xdr:row>
          <xdr:rowOff>161280</xdr:rowOff>
        </xdr:from>
        <xdr:to>
          <xdr:col>8</xdr:col>
          <xdr:colOff>-79920</xdr:colOff>
          <xdr:row>10</xdr:row>
          <xdr:rowOff>-1062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61280</xdr:rowOff>
        </xdr:from>
        <xdr:to>
          <xdr:col>4</xdr:col>
          <xdr:colOff>-89640</xdr:colOff>
          <xdr:row>12</xdr:row>
          <xdr:rowOff>-1062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161280</xdr:rowOff>
        </xdr:from>
        <xdr:to>
          <xdr:col>6</xdr:col>
          <xdr:colOff>-79920</xdr:colOff>
          <xdr:row>12</xdr:row>
          <xdr:rowOff>-1062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1</xdr:row>
          <xdr:rowOff>161280</xdr:rowOff>
        </xdr:from>
        <xdr:to>
          <xdr:col>8</xdr:col>
          <xdr:colOff>-79920</xdr:colOff>
          <xdr:row>12</xdr:row>
          <xdr:rowOff>-1062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51920</xdr:rowOff>
        </xdr:from>
        <xdr:to>
          <xdr:col>4</xdr:col>
          <xdr:colOff>-89640</xdr:colOff>
          <xdr:row>14</xdr:row>
          <xdr:rowOff>-1062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161280</xdr:rowOff>
        </xdr:from>
        <xdr:to>
          <xdr:col>6</xdr:col>
          <xdr:colOff>-79920</xdr:colOff>
          <xdr:row>14</xdr:row>
          <xdr:rowOff>-1062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161280</xdr:rowOff>
        </xdr:from>
        <xdr:to>
          <xdr:col>8</xdr:col>
          <xdr:colOff>-79920</xdr:colOff>
          <xdr:row>14</xdr:row>
          <xdr:rowOff>-1062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5</xdr:row>
          <xdr:rowOff>161280</xdr:rowOff>
        </xdr:from>
        <xdr:to>
          <xdr:col>4</xdr:col>
          <xdr:colOff>-90000</xdr:colOff>
          <xdr:row>16</xdr:row>
          <xdr:rowOff>-1065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5</xdr:row>
          <xdr:rowOff>161280</xdr:rowOff>
        </xdr:from>
        <xdr:to>
          <xdr:col>6</xdr:col>
          <xdr:colOff>-79920</xdr:colOff>
          <xdr:row>16</xdr:row>
          <xdr:rowOff>-1065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5</xdr:row>
          <xdr:rowOff>161280</xdr:rowOff>
        </xdr:from>
        <xdr:to>
          <xdr:col>8</xdr:col>
          <xdr:colOff>-79920</xdr:colOff>
          <xdr:row>16</xdr:row>
          <xdr:rowOff>-1065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7</xdr:row>
          <xdr:rowOff>161280</xdr:rowOff>
        </xdr:from>
        <xdr:to>
          <xdr:col>4</xdr:col>
          <xdr:colOff>-90000</xdr:colOff>
          <xdr:row>18</xdr:row>
          <xdr:rowOff>-1062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7</xdr:row>
          <xdr:rowOff>161280</xdr:rowOff>
        </xdr:from>
        <xdr:to>
          <xdr:col>6</xdr:col>
          <xdr:colOff>-79920</xdr:colOff>
          <xdr:row>18</xdr:row>
          <xdr:rowOff>-1062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7</xdr:row>
          <xdr:rowOff>161280</xdr:rowOff>
        </xdr:from>
        <xdr:to>
          <xdr:col>8</xdr:col>
          <xdr:colOff>-79920</xdr:colOff>
          <xdr:row>18</xdr:row>
          <xdr:rowOff>-1062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9</xdr:row>
          <xdr:rowOff>161280</xdr:rowOff>
        </xdr:from>
        <xdr:to>
          <xdr:col>4</xdr:col>
          <xdr:colOff>-90000</xdr:colOff>
          <xdr:row>20</xdr:row>
          <xdr:rowOff>-1062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9</xdr:row>
          <xdr:rowOff>161280</xdr:rowOff>
        </xdr:from>
        <xdr:to>
          <xdr:col>6</xdr:col>
          <xdr:colOff>-79920</xdr:colOff>
          <xdr:row>20</xdr:row>
          <xdr:rowOff>-1062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9</xdr:row>
          <xdr:rowOff>161280</xdr:rowOff>
        </xdr:from>
        <xdr:to>
          <xdr:col>8</xdr:col>
          <xdr:colOff>-79920</xdr:colOff>
          <xdr:row>20</xdr:row>
          <xdr:rowOff>-1062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1</xdr:row>
          <xdr:rowOff>161280</xdr:rowOff>
        </xdr:from>
        <xdr:to>
          <xdr:col>4</xdr:col>
          <xdr:colOff>-90000</xdr:colOff>
          <xdr:row>22</xdr:row>
          <xdr:rowOff>-1062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1</xdr:row>
          <xdr:rowOff>161280</xdr:rowOff>
        </xdr:from>
        <xdr:to>
          <xdr:col>6</xdr:col>
          <xdr:colOff>-79920</xdr:colOff>
          <xdr:row>22</xdr:row>
          <xdr:rowOff>-1062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1</xdr:row>
          <xdr:rowOff>161280</xdr:rowOff>
        </xdr:from>
        <xdr:to>
          <xdr:col>8</xdr:col>
          <xdr:colOff>-79920</xdr:colOff>
          <xdr:row>22</xdr:row>
          <xdr:rowOff>-1062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3</xdr:row>
          <xdr:rowOff>161280</xdr:rowOff>
        </xdr:from>
        <xdr:to>
          <xdr:col>4</xdr:col>
          <xdr:colOff>-90000</xdr:colOff>
          <xdr:row>24</xdr:row>
          <xdr:rowOff>-1065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3</xdr:row>
          <xdr:rowOff>161280</xdr:rowOff>
        </xdr:from>
        <xdr:to>
          <xdr:col>6</xdr:col>
          <xdr:colOff>-79920</xdr:colOff>
          <xdr:row>24</xdr:row>
          <xdr:rowOff>-1065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3</xdr:row>
          <xdr:rowOff>161280</xdr:rowOff>
        </xdr:from>
        <xdr:to>
          <xdr:col>8</xdr:col>
          <xdr:colOff>-79920</xdr:colOff>
          <xdr:row>24</xdr:row>
          <xdr:rowOff>-10656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5</xdr:row>
          <xdr:rowOff>161280</xdr:rowOff>
        </xdr:from>
        <xdr:to>
          <xdr:col>4</xdr:col>
          <xdr:colOff>-90000</xdr:colOff>
          <xdr:row>26</xdr:row>
          <xdr:rowOff>-1062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5</xdr:row>
          <xdr:rowOff>161280</xdr:rowOff>
        </xdr:from>
        <xdr:to>
          <xdr:col>6</xdr:col>
          <xdr:colOff>-79920</xdr:colOff>
          <xdr:row>26</xdr:row>
          <xdr:rowOff>-1062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5</xdr:row>
          <xdr:rowOff>161280</xdr:rowOff>
        </xdr:from>
        <xdr:to>
          <xdr:col>8</xdr:col>
          <xdr:colOff>-79920</xdr:colOff>
          <xdr:row>26</xdr:row>
          <xdr:rowOff>-1062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161280</xdr:rowOff>
        </xdr:from>
        <xdr:to>
          <xdr:col>4</xdr:col>
          <xdr:colOff>-89640</xdr:colOff>
          <xdr:row>32</xdr:row>
          <xdr:rowOff>-10656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161280</xdr:rowOff>
        </xdr:from>
        <xdr:to>
          <xdr:col>6</xdr:col>
          <xdr:colOff>-79920</xdr:colOff>
          <xdr:row>32</xdr:row>
          <xdr:rowOff>-10656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161280</xdr:rowOff>
        </xdr:from>
        <xdr:to>
          <xdr:col>8</xdr:col>
          <xdr:colOff>-79920</xdr:colOff>
          <xdr:row>32</xdr:row>
          <xdr:rowOff>-10656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161280</xdr:rowOff>
        </xdr:from>
        <xdr:to>
          <xdr:col>4</xdr:col>
          <xdr:colOff>-89640</xdr:colOff>
          <xdr:row>34</xdr:row>
          <xdr:rowOff>-10620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161280</xdr:rowOff>
        </xdr:from>
        <xdr:to>
          <xdr:col>6</xdr:col>
          <xdr:colOff>-79920</xdr:colOff>
          <xdr:row>34</xdr:row>
          <xdr:rowOff>-10620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161280</xdr:rowOff>
        </xdr:from>
        <xdr:to>
          <xdr:col>8</xdr:col>
          <xdr:colOff>-79920</xdr:colOff>
          <xdr:row>34</xdr:row>
          <xdr:rowOff>-10620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161280</xdr:rowOff>
        </xdr:from>
        <xdr:to>
          <xdr:col>4</xdr:col>
          <xdr:colOff>-89640</xdr:colOff>
          <xdr:row>36</xdr:row>
          <xdr:rowOff>-10620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161280</xdr:rowOff>
        </xdr:from>
        <xdr:to>
          <xdr:col>6</xdr:col>
          <xdr:colOff>-79920</xdr:colOff>
          <xdr:row>36</xdr:row>
          <xdr:rowOff>-10620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161280</xdr:rowOff>
        </xdr:from>
        <xdr:to>
          <xdr:col>8</xdr:col>
          <xdr:colOff>-79920</xdr:colOff>
          <xdr:row>36</xdr:row>
          <xdr:rowOff>-10620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161280</xdr:rowOff>
        </xdr:from>
        <xdr:to>
          <xdr:col>4</xdr:col>
          <xdr:colOff>-89640</xdr:colOff>
          <xdr:row>38</xdr:row>
          <xdr:rowOff>-10620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161280</xdr:rowOff>
        </xdr:from>
        <xdr:to>
          <xdr:col>6</xdr:col>
          <xdr:colOff>-79920</xdr:colOff>
          <xdr:row>38</xdr:row>
          <xdr:rowOff>-10620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161280</xdr:rowOff>
        </xdr:from>
        <xdr:to>
          <xdr:col>8</xdr:col>
          <xdr:colOff>-79920</xdr:colOff>
          <xdr:row>38</xdr:row>
          <xdr:rowOff>-10620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161280</xdr:rowOff>
        </xdr:from>
        <xdr:to>
          <xdr:col>4</xdr:col>
          <xdr:colOff>-89640</xdr:colOff>
          <xdr:row>40</xdr:row>
          <xdr:rowOff>-10656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161280</xdr:rowOff>
        </xdr:from>
        <xdr:to>
          <xdr:col>6</xdr:col>
          <xdr:colOff>-79920</xdr:colOff>
          <xdr:row>40</xdr:row>
          <xdr:rowOff>-10656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161280</xdr:rowOff>
        </xdr:from>
        <xdr:to>
          <xdr:col>8</xdr:col>
          <xdr:colOff>-79920</xdr:colOff>
          <xdr:row>40</xdr:row>
          <xdr:rowOff>-10656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161280</xdr:rowOff>
        </xdr:from>
        <xdr:to>
          <xdr:col>4</xdr:col>
          <xdr:colOff>-89640</xdr:colOff>
          <xdr:row>42</xdr:row>
          <xdr:rowOff>-10620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1</xdr:row>
          <xdr:rowOff>161280</xdr:rowOff>
        </xdr:from>
        <xdr:to>
          <xdr:col>6</xdr:col>
          <xdr:colOff>-79920</xdr:colOff>
          <xdr:row>42</xdr:row>
          <xdr:rowOff>-10620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1</xdr:row>
          <xdr:rowOff>161280</xdr:rowOff>
        </xdr:from>
        <xdr:to>
          <xdr:col>8</xdr:col>
          <xdr:colOff>-79920</xdr:colOff>
          <xdr:row>42</xdr:row>
          <xdr:rowOff>-10620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161280</xdr:rowOff>
        </xdr:from>
        <xdr:to>
          <xdr:col>4</xdr:col>
          <xdr:colOff>-89640</xdr:colOff>
          <xdr:row>44</xdr:row>
          <xdr:rowOff>-10620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61280</xdr:rowOff>
        </xdr:from>
        <xdr:to>
          <xdr:col>6</xdr:col>
          <xdr:colOff>-79920</xdr:colOff>
          <xdr:row>44</xdr:row>
          <xdr:rowOff>-10620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161280</xdr:rowOff>
        </xdr:from>
        <xdr:to>
          <xdr:col>8</xdr:col>
          <xdr:colOff>-79920</xdr:colOff>
          <xdr:row>44</xdr:row>
          <xdr:rowOff>-10620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161280</xdr:rowOff>
        </xdr:from>
        <xdr:to>
          <xdr:col>4</xdr:col>
          <xdr:colOff>-89640</xdr:colOff>
          <xdr:row>46</xdr:row>
          <xdr:rowOff>-10620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5</xdr:row>
          <xdr:rowOff>161280</xdr:rowOff>
        </xdr:from>
        <xdr:to>
          <xdr:col>6</xdr:col>
          <xdr:colOff>-79920</xdr:colOff>
          <xdr:row>46</xdr:row>
          <xdr:rowOff>-10620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5</xdr:row>
          <xdr:rowOff>161280</xdr:rowOff>
        </xdr:from>
        <xdr:to>
          <xdr:col>8</xdr:col>
          <xdr:colOff>-79920</xdr:colOff>
          <xdr:row>46</xdr:row>
          <xdr:rowOff>-10620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161280</xdr:rowOff>
        </xdr:from>
        <xdr:to>
          <xdr:col>4</xdr:col>
          <xdr:colOff>-89640</xdr:colOff>
          <xdr:row>48</xdr:row>
          <xdr:rowOff>-10656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7</xdr:row>
          <xdr:rowOff>161280</xdr:rowOff>
        </xdr:from>
        <xdr:to>
          <xdr:col>6</xdr:col>
          <xdr:colOff>-79920</xdr:colOff>
          <xdr:row>48</xdr:row>
          <xdr:rowOff>-106560</xdr:rowOff>
        </xdr:to>
        <xdr:sp>
          <xdr:nvSpPr>
            <xdr:cNvPr id="106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7</xdr:row>
          <xdr:rowOff>161280</xdr:rowOff>
        </xdr:from>
        <xdr:to>
          <xdr:col>8</xdr:col>
          <xdr:colOff>-79920</xdr:colOff>
          <xdr:row>48</xdr:row>
          <xdr:rowOff>-106560</xdr:rowOff>
        </xdr:to>
        <xdr:sp>
          <xdr:nvSpPr>
            <xdr:cNvPr id="106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161280</xdr:rowOff>
        </xdr:from>
        <xdr:to>
          <xdr:col>4</xdr:col>
          <xdr:colOff>-89640</xdr:colOff>
          <xdr:row>50</xdr:row>
          <xdr:rowOff>-106200</xdr:rowOff>
        </xdr:to>
        <xdr:sp>
          <xdr:nvSpPr>
            <xdr:cNvPr id="106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9</xdr:row>
          <xdr:rowOff>161280</xdr:rowOff>
        </xdr:from>
        <xdr:to>
          <xdr:col>6</xdr:col>
          <xdr:colOff>-79920</xdr:colOff>
          <xdr:row>50</xdr:row>
          <xdr:rowOff>-106200</xdr:rowOff>
        </xdr:to>
        <xdr:sp>
          <xdr:nvSpPr>
            <xdr:cNvPr id="106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9</xdr:row>
          <xdr:rowOff>161280</xdr:rowOff>
        </xdr:from>
        <xdr:to>
          <xdr:col>8</xdr:col>
          <xdr:colOff>-79920</xdr:colOff>
          <xdr:row>50</xdr:row>
          <xdr:rowOff>-106200</xdr:rowOff>
        </xdr:to>
        <xdr:sp>
          <xdr:nvSpPr>
            <xdr:cNvPr id="106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161280</xdr:rowOff>
        </xdr:from>
        <xdr:to>
          <xdr:col>4</xdr:col>
          <xdr:colOff>-89640</xdr:colOff>
          <xdr:row>52</xdr:row>
          <xdr:rowOff>-106200</xdr:rowOff>
        </xdr:to>
        <xdr:sp>
          <xdr:nvSpPr>
            <xdr:cNvPr id="107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1</xdr:row>
          <xdr:rowOff>161280</xdr:rowOff>
        </xdr:from>
        <xdr:to>
          <xdr:col>6</xdr:col>
          <xdr:colOff>-79920</xdr:colOff>
          <xdr:row>52</xdr:row>
          <xdr:rowOff>-106200</xdr:rowOff>
        </xdr:to>
        <xdr:sp>
          <xdr:nvSpPr>
            <xdr:cNvPr id="107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161280</xdr:rowOff>
        </xdr:from>
        <xdr:to>
          <xdr:col>8</xdr:col>
          <xdr:colOff>-79920</xdr:colOff>
          <xdr:row>52</xdr:row>
          <xdr:rowOff>-106200</xdr:rowOff>
        </xdr:to>
        <xdr:sp>
          <xdr:nvSpPr>
            <xdr:cNvPr id="107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161280</xdr:rowOff>
        </xdr:from>
        <xdr:to>
          <xdr:col>4</xdr:col>
          <xdr:colOff>-89640</xdr:colOff>
          <xdr:row>54</xdr:row>
          <xdr:rowOff>-106200</xdr:rowOff>
        </xdr:to>
        <xdr:sp>
          <xdr:nvSpPr>
            <xdr:cNvPr id="107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3</xdr:row>
          <xdr:rowOff>161280</xdr:rowOff>
        </xdr:from>
        <xdr:to>
          <xdr:col>6</xdr:col>
          <xdr:colOff>-79920</xdr:colOff>
          <xdr:row>54</xdr:row>
          <xdr:rowOff>-106200</xdr:rowOff>
        </xdr:to>
        <xdr:sp>
          <xdr:nvSpPr>
            <xdr:cNvPr id="107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3</xdr:row>
          <xdr:rowOff>161280</xdr:rowOff>
        </xdr:from>
        <xdr:to>
          <xdr:col>8</xdr:col>
          <xdr:colOff>-79920</xdr:colOff>
          <xdr:row>54</xdr:row>
          <xdr:rowOff>-106200</xdr:rowOff>
        </xdr:to>
        <xdr:sp>
          <xdr:nvSpPr>
            <xdr:cNvPr id="107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161280</xdr:rowOff>
        </xdr:from>
        <xdr:to>
          <xdr:col>4</xdr:col>
          <xdr:colOff>-89640</xdr:colOff>
          <xdr:row>56</xdr:row>
          <xdr:rowOff>-106560</xdr:rowOff>
        </xdr:to>
        <xdr:sp>
          <xdr:nvSpPr>
            <xdr:cNvPr id="107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5</xdr:row>
          <xdr:rowOff>161280</xdr:rowOff>
        </xdr:from>
        <xdr:to>
          <xdr:col>6</xdr:col>
          <xdr:colOff>-79920</xdr:colOff>
          <xdr:row>56</xdr:row>
          <xdr:rowOff>-106560</xdr:rowOff>
        </xdr:to>
        <xdr:sp>
          <xdr:nvSpPr>
            <xdr:cNvPr id="107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5</xdr:row>
          <xdr:rowOff>161280</xdr:rowOff>
        </xdr:from>
        <xdr:to>
          <xdr:col>8</xdr:col>
          <xdr:colOff>-79920</xdr:colOff>
          <xdr:row>56</xdr:row>
          <xdr:rowOff>-106560</xdr:rowOff>
        </xdr:to>
        <xdr:sp>
          <xdr:nvSpPr>
            <xdr:cNvPr id="107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7</xdr:row>
          <xdr:rowOff>142200</xdr:rowOff>
        </xdr:from>
        <xdr:to>
          <xdr:col>4</xdr:col>
          <xdr:colOff>-90000</xdr:colOff>
          <xdr:row>58</xdr:row>
          <xdr:rowOff>-115560</xdr:rowOff>
        </xdr:to>
        <xdr:sp>
          <xdr:nvSpPr>
            <xdr:cNvPr id="107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7</xdr:row>
          <xdr:rowOff>161280</xdr:rowOff>
        </xdr:from>
        <xdr:to>
          <xdr:col>6</xdr:col>
          <xdr:colOff>-79920</xdr:colOff>
          <xdr:row>58</xdr:row>
          <xdr:rowOff>-106200</xdr:rowOff>
        </xdr:to>
        <xdr:sp>
          <xdr:nvSpPr>
            <xdr:cNvPr id="108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57</xdr:row>
          <xdr:rowOff>151920</xdr:rowOff>
        </xdr:from>
        <xdr:to>
          <xdr:col>7</xdr:col>
          <xdr:colOff>312120</xdr:colOff>
          <xdr:row>58</xdr:row>
          <xdr:rowOff>-104400</xdr:rowOff>
        </xdr:to>
        <xdr:sp>
          <xdr:nvSpPr>
            <xdr:cNvPr id="108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151560</xdr:rowOff>
        </xdr:from>
        <xdr:to>
          <xdr:col>4</xdr:col>
          <xdr:colOff>-89640</xdr:colOff>
          <xdr:row>60</xdr:row>
          <xdr:rowOff>-106200</xdr:rowOff>
        </xdr:to>
        <xdr:sp>
          <xdr:nvSpPr>
            <xdr:cNvPr id="108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9</xdr:row>
          <xdr:rowOff>161280</xdr:rowOff>
        </xdr:from>
        <xdr:to>
          <xdr:col>6</xdr:col>
          <xdr:colOff>-79920</xdr:colOff>
          <xdr:row>60</xdr:row>
          <xdr:rowOff>-106200</xdr:rowOff>
        </xdr:to>
        <xdr:sp>
          <xdr:nvSpPr>
            <xdr:cNvPr id="108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9</xdr:row>
          <xdr:rowOff>161280</xdr:rowOff>
        </xdr:from>
        <xdr:to>
          <xdr:col>8</xdr:col>
          <xdr:colOff>-79920</xdr:colOff>
          <xdr:row>60</xdr:row>
          <xdr:rowOff>-106200</xdr:rowOff>
        </xdr:to>
        <xdr:sp>
          <xdr:nvSpPr>
            <xdr:cNvPr id="108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161280</xdr:rowOff>
        </xdr:from>
        <xdr:to>
          <xdr:col>4</xdr:col>
          <xdr:colOff>-89640</xdr:colOff>
          <xdr:row>62</xdr:row>
          <xdr:rowOff>-106200</xdr:rowOff>
        </xdr:to>
        <xdr:sp>
          <xdr:nvSpPr>
            <xdr:cNvPr id="108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1</xdr:row>
          <xdr:rowOff>161280</xdr:rowOff>
        </xdr:from>
        <xdr:to>
          <xdr:col>6</xdr:col>
          <xdr:colOff>-79920</xdr:colOff>
          <xdr:row>62</xdr:row>
          <xdr:rowOff>-106200</xdr:rowOff>
        </xdr:to>
        <xdr:sp>
          <xdr:nvSpPr>
            <xdr:cNvPr id="108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1</xdr:row>
          <xdr:rowOff>161280</xdr:rowOff>
        </xdr:from>
        <xdr:to>
          <xdr:col>8</xdr:col>
          <xdr:colOff>-79920</xdr:colOff>
          <xdr:row>62</xdr:row>
          <xdr:rowOff>-106200</xdr:rowOff>
        </xdr:to>
        <xdr:sp>
          <xdr:nvSpPr>
            <xdr:cNvPr id="108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5</xdr:row>
          <xdr:rowOff>161280</xdr:rowOff>
        </xdr:from>
        <xdr:to>
          <xdr:col>4</xdr:col>
          <xdr:colOff>-90000</xdr:colOff>
          <xdr:row>66</xdr:row>
          <xdr:rowOff>-106200</xdr:rowOff>
        </xdr:to>
        <xdr:sp>
          <xdr:nvSpPr>
            <xdr:cNvPr id="108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5</xdr:row>
          <xdr:rowOff>161280</xdr:rowOff>
        </xdr:from>
        <xdr:to>
          <xdr:col>6</xdr:col>
          <xdr:colOff>-79920</xdr:colOff>
          <xdr:row>66</xdr:row>
          <xdr:rowOff>-106200</xdr:rowOff>
        </xdr:to>
        <xdr:sp>
          <xdr:nvSpPr>
            <xdr:cNvPr id="108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5</xdr:row>
          <xdr:rowOff>161280</xdr:rowOff>
        </xdr:from>
        <xdr:to>
          <xdr:col>8</xdr:col>
          <xdr:colOff>-79920</xdr:colOff>
          <xdr:row>66</xdr:row>
          <xdr:rowOff>-106200</xdr:rowOff>
        </xdr:to>
        <xdr:sp>
          <xdr:nvSpPr>
            <xdr:cNvPr id="109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161280</xdr:rowOff>
        </xdr:from>
        <xdr:to>
          <xdr:col>4</xdr:col>
          <xdr:colOff>-89640</xdr:colOff>
          <xdr:row>64</xdr:row>
          <xdr:rowOff>-106560</xdr:rowOff>
        </xdr:to>
        <xdr:sp>
          <xdr:nvSpPr>
            <xdr:cNvPr id="109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3</xdr:row>
          <xdr:rowOff>161280</xdr:rowOff>
        </xdr:from>
        <xdr:to>
          <xdr:col>6</xdr:col>
          <xdr:colOff>-79920</xdr:colOff>
          <xdr:row>64</xdr:row>
          <xdr:rowOff>-106560</xdr:rowOff>
        </xdr:to>
        <xdr:sp>
          <xdr:nvSpPr>
            <xdr:cNvPr id="109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3</xdr:row>
          <xdr:rowOff>161280</xdr:rowOff>
        </xdr:from>
        <xdr:to>
          <xdr:col>8</xdr:col>
          <xdr:colOff>-79920</xdr:colOff>
          <xdr:row>64</xdr:row>
          <xdr:rowOff>-106560</xdr:rowOff>
        </xdr:to>
        <xdr:sp>
          <xdr:nvSpPr>
            <xdr:cNvPr id="109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7</xdr:row>
          <xdr:rowOff>161280</xdr:rowOff>
        </xdr:from>
        <xdr:to>
          <xdr:col>4</xdr:col>
          <xdr:colOff>-90000</xdr:colOff>
          <xdr:row>28</xdr:row>
          <xdr:rowOff>-106200</xdr:rowOff>
        </xdr:to>
        <xdr:sp>
          <xdr:nvSpPr>
            <xdr:cNvPr id="109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7</xdr:row>
          <xdr:rowOff>161280</xdr:rowOff>
        </xdr:from>
        <xdr:to>
          <xdr:col>6</xdr:col>
          <xdr:colOff>-79920</xdr:colOff>
          <xdr:row>28</xdr:row>
          <xdr:rowOff>-106200</xdr:rowOff>
        </xdr:to>
        <xdr:sp>
          <xdr:nvSpPr>
            <xdr:cNvPr id="109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7</xdr:row>
          <xdr:rowOff>161280</xdr:rowOff>
        </xdr:from>
        <xdr:to>
          <xdr:col>8</xdr:col>
          <xdr:colOff>-79920</xdr:colOff>
          <xdr:row>28</xdr:row>
          <xdr:rowOff>-106200</xdr:rowOff>
        </xdr:to>
        <xdr:sp>
          <xdr:nvSpPr>
            <xdr:cNvPr id="109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161280</xdr:rowOff>
        </xdr:from>
        <xdr:to>
          <xdr:col>4</xdr:col>
          <xdr:colOff>-89640</xdr:colOff>
          <xdr:row>30</xdr:row>
          <xdr:rowOff>-106200</xdr:rowOff>
        </xdr:to>
        <xdr:sp>
          <xdr:nvSpPr>
            <xdr:cNvPr id="109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29</xdr:row>
          <xdr:rowOff>161280</xdr:rowOff>
        </xdr:from>
        <xdr:to>
          <xdr:col>5</xdr:col>
          <xdr:colOff>312120</xdr:colOff>
          <xdr:row>30</xdr:row>
          <xdr:rowOff>-104400</xdr:rowOff>
        </xdr:to>
        <xdr:sp>
          <xdr:nvSpPr>
            <xdr:cNvPr id="109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161280</xdr:rowOff>
        </xdr:from>
        <xdr:to>
          <xdr:col>8</xdr:col>
          <xdr:colOff>-79920</xdr:colOff>
          <xdr:row>30</xdr:row>
          <xdr:rowOff>-106200</xdr:rowOff>
        </xdr:to>
        <xdr:sp>
          <xdr:nvSpPr>
            <xdr:cNvPr id="109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7</xdr:row>
          <xdr:rowOff>123120</xdr:rowOff>
        </xdr:from>
        <xdr:to>
          <xdr:col>4</xdr:col>
          <xdr:colOff>-79920</xdr:colOff>
          <xdr:row>68</xdr:row>
          <xdr:rowOff>-144360</xdr:rowOff>
        </xdr:to>
        <xdr:sp>
          <xdr:nvSpPr>
            <xdr:cNvPr id="110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7</xdr:row>
          <xdr:rowOff>123120</xdr:rowOff>
        </xdr:from>
        <xdr:to>
          <xdr:col>6</xdr:col>
          <xdr:colOff>-69840</xdr:colOff>
          <xdr:row>68</xdr:row>
          <xdr:rowOff>-144360</xdr:rowOff>
        </xdr:to>
        <xdr:sp>
          <xdr:nvSpPr>
            <xdr:cNvPr id="110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67</xdr:row>
          <xdr:rowOff>123120</xdr:rowOff>
        </xdr:from>
        <xdr:to>
          <xdr:col>8</xdr:col>
          <xdr:colOff>-69840</xdr:colOff>
          <xdr:row>68</xdr:row>
          <xdr:rowOff>-144360</xdr:rowOff>
        </xdr:to>
        <xdr:sp>
          <xdr:nvSpPr>
            <xdr:cNvPr id="110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142560</xdr:rowOff>
        </xdr:from>
        <xdr:to>
          <xdr:col>4</xdr:col>
          <xdr:colOff>-89640</xdr:colOff>
          <xdr:row>70</xdr:row>
          <xdr:rowOff>-125280</xdr:rowOff>
        </xdr:to>
        <xdr:sp>
          <xdr:nvSpPr>
            <xdr:cNvPr id="110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9</xdr:row>
          <xdr:rowOff>142560</xdr:rowOff>
        </xdr:from>
        <xdr:to>
          <xdr:col>6</xdr:col>
          <xdr:colOff>-79920</xdr:colOff>
          <xdr:row>70</xdr:row>
          <xdr:rowOff>-125280</xdr:rowOff>
        </xdr:to>
        <xdr:sp>
          <xdr:nvSpPr>
            <xdr:cNvPr id="110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9</xdr:row>
          <xdr:rowOff>142560</xdr:rowOff>
        </xdr:from>
        <xdr:to>
          <xdr:col>8</xdr:col>
          <xdr:colOff>-79920</xdr:colOff>
          <xdr:row>70</xdr:row>
          <xdr:rowOff>-125280</xdr:rowOff>
        </xdr:to>
        <xdr:sp>
          <xdr:nvSpPr>
            <xdr:cNvPr id="110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71</xdr:row>
          <xdr:rowOff>123480</xdr:rowOff>
        </xdr:from>
        <xdr:to>
          <xdr:col>4</xdr:col>
          <xdr:colOff>-79920</xdr:colOff>
          <xdr:row>72</xdr:row>
          <xdr:rowOff>-144360</xdr:rowOff>
        </xdr:to>
        <xdr:sp>
          <xdr:nvSpPr>
            <xdr:cNvPr id="110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1</xdr:row>
          <xdr:rowOff>123480</xdr:rowOff>
        </xdr:from>
        <xdr:to>
          <xdr:col>6</xdr:col>
          <xdr:colOff>-69840</xdr:colOff>
          <xdr:row>72</xdr:row>
          <xdr:rowOff>-144360</xdr:rowOff>
        </xdr:to>
        <xdr:sp>
          <xdr:nvSpPr>
            <xdr:cNvPr id="110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71</xdr:row>
          <xdr:rowOff>123480</xdr:rowOff>
        </xdr:from>
        <xdr:to>
          <xdr:col>8</xdr:col>
          <xdr:colOff>-69840</xdr:colOff>
          <xdr:row>72</xdr:row>
          <xdr:rowOff>-144360</xdr:rowOff>
        </xdr:to>
        <xdr:sp>
          <xdr:nvSpPr>
            <xdr:cNvPr id="110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142200</xdr:rowOff>
        </xdr:from>
        <xdr:to>
          <xdr:col>4</xdr:col>
          <xdr:colOff>-89640</xdr:colOff>
          <xdr:row>74</xdr:row>
          <xdr:rowOff>-125280</xdr:rowOff>
        </xdr:to>
        <xdr:sp>
          <xdr:nvSpPr>
            <xdr:cNvPr id="110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3</xdr:row>
          <xdr:rowOff>142200</xdr:rowOff>
        </xdr:from>
        <xdr:to>
          <xdr:col>6</xdr:col>
          <xdr:colOff>-79920</xdr:colOff>
          <xdr:row>74</xdr:row>
          <xdr:rowOff>-125280</xdr:rowOff>
        </xdr:to>
        <xdr:sp>
          <xdr:nvSpPr>
            <xdr:cNvPr id="111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3</xdr:row>
          <xdr:rowOff>142200</xdr:rowOff>
        </xdr:from>
        <xdr:to>
          <xdr:col>8</xdr:col>
          <xdr:colOff>-79920</xdr:colOff>
          <xdr:row>74</xdr:row>
          <xdr:rowOff>-125280</xdr:rowOff>
        </xdr:to>
        <xdr:sp>
          <xdr:nvSpPr>
            <xdr:cNvPr id="111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142200</xdr:rowOff>
        </xdr:from>
        <xdr:to>
          <xdr:col>4</xdr:col>
          <xdr:colOff>-89640</xdr:colOff>
          <xdr:row>76</xdr:row>
          <xdr:rowOff>-125280</xdr:rowOff>
        </xdr:to>
        <xdr:sp>
          <xdr:nvSpPr>
            <xdr:cNvPr id="111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5</xdr:row>
          <xdr:rowOff>142200</xdr:rowOff>
        </xdr:from>
        <xdr:to>
          <xdr:col>6</xdr:col>
          <xdr:colOff>-79920</xdr:colOff>
          <xdr:row>76</xdr:row>
          <xdr:rowOff>-125280</xdr:rowOff>
        </xdr:to>
        <xdr:sp>
          <xdr:nvSpPr>
            <xdr:cNvPr id="111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5</xdr:row>
          <xdr:rowOff>142200</xdr:rowOff>
        </xdr:from>
        <xdr:to>
          <xdr:col>8</xdr:col>
          <xdr:colOff>-79920</xdr:colOff>
          <xdr:row>76</xdr:row>
          <xdr:rowOff>-125280</xdr:rowOff>
        </xdr:to>
        <xdr:sp>
          <xdr:nvSpPr>
            <xdr:cNvPr id="111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161280</xdr:rowOff>
        </xdr:from>
        <xdr:to>
          <xdr:col>4</xdr:col>
          <xdr:colOff>-100080</xdr:colOff>
          <xdr:row>78</xdr:row>
          <xdr:rowOff>-106200</xdr:rowOff>
        </xdr:to>
        <xdr:sp>
          <xdr:nvSpPr>
            <xdr:cNvPr id="111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77</xdr:row>
          <xdr:rowOff>161280</xdr:rowOff>
        </xdr:from>
        <xdr:to>
          <xdr:col>5</xdr:col>
          <xdr:colOff>322200</xdr:colOff>
          <xdr:row>78</xdr:row>
          <xdr:rowOff>-104400</xdr:rowOff>
        </xdr:to>
        <xdr:sp>
          <xdr:nvSpPr>
            <xdr:cNvPr id="111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77</xdr:row>
          <xdr:rowOff>161280</xdr:rowOff>
        </xdr:from>
        <xdr:to>
          <xdr:col>7</xdr:col>
          <xdr:colOff>322200</xdr:colOff>
          <xdr:row>78</xdr:row>
          <xdr:rowOff>-104400</xdr:rowOff>
        </xdr:to>
        <xdr:sp>
          <xdr:nvSpPr>
            <xdr:cNvPr id="111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142200</xdr:rowOff>
        </xdr:from>
        <xdr:to>
          <xdr:col>4</xdr:col>
          <xdr:colOff>-89640</xdr:colOff>
          <xdr:row>80</xdr:row>
          <xdr:rowOff>-125280</xdr:rowOff>
        </xdr:to>
        <xdr:sp>
          <xdr:nvSpPr>
            <xdr:cNvPr id="111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9</xdr:row>
          <xdr:rowOff>142200</xdr:rowOff>
        </xdr:from>
        <xdr:to>
          <xdr:col>6</xdr:col>
          <xdr:colOff>-79920</xdr:colOff>
          <xdr:row>80</xdr:row>
          <xdr:rowOff>-125280</xdr:rowOff>
        </xdr:to>
        <xdr:sp>
          <xdr:nvSpPr>
            <xdr:cNvPr id="111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9</xdr:row>
          <xdr:rowOff>142200</xdr:rowOff>
        </xdr:from>
        <xdr:to>
          <xdr:col>8</xdr:col>
          <xdr:colOff>-79920</xdr:colOff>
          <xdr:row>80</xdr:row>
          <xdr:rowOff>-125280</xdr:rowOff>
        </xdr:to>
        <xdr:sp>
          <xdr:nvSpPr>
            <xdr:cNvPr id="112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161280</xdr:rowOff>
        </xdr:from>
        <xdr:to>
          <xdr:col>4</xdr:col>
          <xdr:colOff>-100080</xdr:colOff>
          <xdr:row>82</xdr:row>
          <xdr:rowOff>-106200</xdr:rowOff>
        </xdr:to>
        <xdr:sp>
          <xdr:nvSpPr>
            <xdr:cNvPr id="112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81</xdr:row>
          <xdr:rowOff>161280</xdr:rowOff>
        </xdr:from>
        <xdr:to>
          <xdr:col>5</xdr:col>
          <xdr:colOff>322200</xdr:colOff>
          <xdr:row>82</xdr:row>
          <xdr:rowOff>-104400</xdr:rowOff>
        </xdr:to>
        <xdr:sp>
          <xdr:nvSpPr>
            <xdr:cNvPr id="112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81</xdr:row>
          <xdr:rowOff>161280</xdr:rowOff>
        </xdr:from>
        <xdr:to>
          <xdr:col>7</xdr:col>
          <xdr:colOff>322200</xdr:colOff>
          <xdr:row>82</xdr:row>
          <xdr:rowOff>-104400</xdr:rowOff>
        </xdr:to>
        <xdr:sp>
          <xdr:nvSpPr>
            <xdr:cNvPr id="112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142200</xdr:rowOff>
        </xdr:from>
        <xdr:to>
          <xdr:col>4</xdr:col>
          <xdr:colOff>-89640</xdr:colOff>
          <xdr:row>84</xdr:row>
          <xdr:rowOff>-125280</xdr:rowOff>
        </xdr:to>
        <xdr:sp>
          <xdr:nvSpPr>
            <xdr:cNvPr id="112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142200</xdr:rowOff>
        </xdr:from>
        <xdr:to>
          <xdr:col>6</xdr:col>
          <xdr:colOff>-79920</xdr:colOff>
          <xdr:row>84</xdr:row>
          <xdr:rowOff>-125280</xdr:rowOff>
        </xdr:to>
        <xdr:sp>
          <xdr:nvSpPr>
            <xdr:cNvPr id="112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3</xdr:row>
          <xdr:rowOff>142200</xdr:rowOff>
        </xdr:from>
        <xdr:to>
          <xdr:col>8</xdr:col>
          <xdr:colOff>-79920</xdr:colOff>
          <xdr:row>84</xdr:row>
          <xdr:rowOff>-125280</xdr:rowOff>
        </xdr:to>
        <xdr:sp>
          <xdr:nvSpPr>
            <xdr:cNvPr id="112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161280</xdr:rowOff>
        </xdr:from>
        <xdr:to>
          <xdr:col>4</xdr:col>
          <xdr:colOff>-100080</xdr:colOff>
          <xdr:row>86</xdr:row>
          <xdr:rowOff>-106200</xdr:rowOff>
        </xdr:to>
        <xdr:sp>
          <xdr:nvSpPr>
            <xdr:cNvPr id="112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85</xdr:row>
          <xdr:rowOff>161280</xdr:rowOff>
        </xdr:from>
        <xdr:to>
          <xdr:col>5</xdr:col>
          <xdr:colOff>322200</xdr:colOff>
          <xdr:row>86</xdr:row>
          <xdr:rowOff>-104400</xdr:rowOff>
        </xdr:to>
        <xdr:sp>
          <xdr:nvSpPr>
            <xdr:cNvPr id="112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85</xdr:row>
          <xdr:rowOff>161280</xdr:rowOff>
        </xdr:from>
        <xdr:to>
          <xdr:col>7</xdr:col>
          <xdr:colOff>322200</xdr:colOff>
          <xdr:row>86</xdr:row>
          <xdr:rowOff>-104400</xdr:rowOff>
        </xdr:to>
        <xdr:sp>
          <xdr:nvSpPr>
            <xdr:cNvPr id="112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7</xdr:row>
          <xdr:rowOff>142200</xdr:rowOff>
        </xdr:from>
        <xdr:to>
          <xdr:col>4</xdr:col>
          <xdr:colOff>-89640</xdr:colOff>
          <xdr:row>88</xdr:row>
          <xdr:rowOff>-125280</xdr:rowOff>
        </xdr:to>
        <xdr:sp>
          <xdr:nvSpPr>
            <xdr:cNvPr id="113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7</xdr:row>
          <xdr:rowOff>142200</xdr:rowOff>
        </xdr:from>
        <xdr:to>
          <xdr:col>6</xdr:col>
          <xdr:colOff>-79920</xdr:colOff>
          <xdr:row>88</xdr:row>
          <xdr:rowOff>-125280</xdr:rowOff>
        </xdr:to>
        <xdr:sp>
          <xdr:nvSpPr>
            <xdr:cNvPr id="113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7</xdr:row>
          <xdr:rowOff>142200</xdr:rowOff>
        </xdr:from>
        <xdr:to>
          <xdr:col>8</xdr:col>
          <xdr:colOff>-79920</xdr:colOff>
          <xdr:row>88</xdr:row>
          <xdr:rowOff>-125280</xdr:rowOff>
        </xdr:to>
        <xdr:sp>
          <xdr:nvSpPr>
            <xdr:cNvPr id="113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9</xdr:row>
          <xdr:rowOff>161280</xdr:rowOff>
        </xdr:from>
        <xdr:to>
          <xdr:col>4</xdr:col>
          <xdr:colOff>-100080</xdr:colOff>
          <xdr:row>90</xdr:row>
          <xdr:rowOff>-106200</xdr:rowOff>
        </xdr:to>
        <xdr:sp>
          <xdr:nvSpPr>
            <xdr:cNvPr id="113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89</xdr:row>
          <xdr:rowOff>161280</xdr:rowOff>
        </xdr:from>
        <xdr:to>
          <xdr:col>5</xdr:col>
          <xdr:colOff>322200</xdr:colOff>
          <xdr:row>90</xdr:row>
          <xdr:rowOff>-104400</xdr:rowOff>
        </xdr:to>
        <xdr:sp>
          <xdr:nvSpPr>
            <xdr:cNvPr id="113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89</xdr:row>
          <xdr:rowOff>161280</xdr:rowOff>
        </xdr:from>
        <xdr:to>
          <xdr:col>7</xdr:col>
          <xdr:colOff>322200</xdr:colOff>
          <xdr:row>90</xdr:row>
          <xdr:rowOff>-104400</xdr:rowOff>
        </xdr:to>
        <xdr:sp>
          <xdr:nvSpPr>
            <xdr:cNvPr id="113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132840</xdr:rowOff>
        </xdr:from>
        <xdr:to>
          <xdr:col>4</xdr:col>
          <xdr:colOff>-89640</xdr:colOff>
          <xdr:row>92</xdr:row>
          <xdr:rowOff>-134640</xdr:rowOff>
        </xdr:to>
        <xdr:sp>
          <xdr:nvSpPr>
            <xdr:cNvPr id="113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1</xdr:row>
          <xdr:rowOff>132840</xdr:rowOff>
        </xdr:from>
        <xdr:to>
          <xdr:col>6</xdr:col>
          <xdr:colOff>-79920</xdr:colOff>
          <xdr:row>92</xdr:row>
          <xdr:rowOff>-134640</xdr:rowOff>
        </xdr:to>
        <xdr:sp>
          <xdr:nvSpPr>
            <xdr:cNvPr id="113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1</xdr:row>
          <xdr:rowOff>132840</xdr:rowOff>
        </xdr:from>
        <xdr:to>
          <xdr:col>8</xdr:col>
          <xdr:colOff>-79920</xdr:colOff>
          <xdr:row>92</xdr:row>
          <xdr:rowOff>-134640</xdr:rowOff>
        </xdr:to>
        <xdr:sp>
          <xdr:nvSpPr>
            <xdr:cNvPr id="113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151920</xdr:rowOff>
        </xdr:from>
        <xdr:to>
          <xdr:col>4</xdr:col>
          <xdr:colOff>-100080</xdr:colOff>
          <xdr:row>94</xdr:row>
          <xdr:rowOff>-115920</xdr:rowOff>
        </xdr:to>
        <xdr:sp>
          <xdr:nvSpPr>
            <xdr:cNvPr id="113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93</xdr:row>
          <xdr:rowOff>151920</xdr:rowOff>
        </xdr:from>
        <xdr:to>
          <xdr:col>5</xdr:col>
          <xdr:colOff>322200</xdr:colOff>
          <xdr:row>94</xdr:row>
          <xdr:rowOff>-113760</xdr:rowOff>
        </xdr:to>
        <xdr:sp>
          <xdr:nvSpPr>
            <xdr:cNvPr id="114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93</xdr:row>
          <xdr:rowOff>151920</xdr:rowOff>
        </xdr:from>
        <xdr:to>
          <xdr:col>7</xdr:col>
          <xdr:colOff>322200</xdr:colOff>
          <xdr:row>94</xdr:row>
          <xdr:rowOff>-113760</xdr:rowOff>
        </xdr:to>
        <xdr:sp>
          <xdr:nvSpPr>
            <xdr:cNvPr id="114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132840</xdr:rowOff>
        </xdr:from>
        <xdr:to>
          <xdr:col>4</xdr:col>
          <xdr:colOff>-89640</xdr:colOff>
          <xdr:row>96</xdr:row>
          <xdr:rowOff>-135000</xdr:rowOff>
        </xdr:to>
        <xdr:sp>
          <xdr:nvSpPr>
            <xdr:cNvPr id="114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5</xdr:row>
          <xdr:rowOff>132840</xdr:rowOff>
        </xdr:from>
        <xdr:to>
          <xdr:col>6</xdr:col>
          <xdr:colOff>-79920</xdr:colOff>
          <xdr:row>96</xdr:row>
          <xdr:rowOff>-135000</xdr:rowOff>
        </xdr:to>
        <xdr:sp>
          <xdr:nvSpPr>
            <xdr:cNvPr id="114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5</xdr:row>
          <xdr:rowOff>132840</xdr:rowOff>
        </xdr:from>
        <xdr:to>
          <xdr:col>8</xdr:col>
          <xdr:colOff>-79920</xdr:colOff>
          <xdr:row>96</xdr:row>
          <xdr:rowOff>-135000</xdr:rowOff>
        </xdr:to>
        <xdr:sp>
          <xdr:nvSpPr>
            <xdr:cNvPr id="114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151920</xdr:rowOff>
        </xdr:from>
        <xdr:to>
          <xdr:col>4</xdr:col>
          <xdr:colOff>-100080</xdr:colOff>
          <xdr:row>98</xdr:row>
          <xdr:rowOff>-115560</xdr:rowOff>
        </xdr:to>
        <xdr:sp>
          <xdr:nvSpPr>
            <xdr:cNvPr id="114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97</xdr:row>
          <xdr:rowOff>151920</xdr:rowOff>
        </xdr:from>
        <xdr:to>
          <xdr:col>5</xdr:col>
          <xdr:colOff>322200</xdr:colOff>
          <xdr:row>98</xdr:row>
          <xdr:rowOff>-113760</xdr:rowOff>
        </xdr:to>
        <xdr:sp>
          <xdr:nvSpPr>
            <xdr:cNvPr id="114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97</xdr:row>
          <xdr:rowOff>151920</xdr:rowOff>
        </xdr:from>
        <xdr:to>
          <xdr:col>7</xdr:col>
          <xdr:colOff>322200</xdr:colOff>
          <xdr:row>98</xdr:row>
          <xdr:rowOff>-113760</xdr:rowOff>
        </xdr:to>
        <xdr:sp>
          <xdr:nvSpPr>
            <xdr:cNvPr id="114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142200</xdr:rowOff>
        </xdr:from>
        <xdr:to>
          <xdr:col>4</xdr:col>
          <xdr:colOff>-89640</xdr:colOff>
          <xdr:row>100</xdr:row>
          <xdr:rowOff>-125280</xdr:rowOff>
        </xdr:to>
        <xdr:sp>
          <xdr:nvSpPr>
            <xdr:cNvPr id="114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9</xdr:row>
          <xdr:rowOff>142200</xdr:rowOff>
        </xdr:from>
        <xdr:to>
          <xdr:col>6</xdr:col>
          <xdr:colOff>-79920</xdr:colOff>
          <xdr:row>100</xdr:row>
          <xdr:rowOff>-125280</xdr:rowOff>
        </xdr:to>
        <xdr:sp>
          <xdr:nvSpPr>
            <xdr:cNvPr id="114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9</xdr:row>
          <xdr:rowOff>142200</xdr:rowOff>
        </xdr:from>
        <xdr:to>
          <xdr:col>8</xdr:col>
          <xdr:colOff>-79920</xdr:colOff>
          <xdr:row>100</xdr:row>
          <xdr:rowOff>-125280</xdr:rowOff>
        </xdr:to>
        <xdr:sp>
          <xdr:nvSpPr>
            <xdr:cNvPr id="115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1</xdr:row>
          <xdr:rowOff>123480</xdr:rowOff>
        </xdr:from>
        <xdr:to>
          <xdr:col>4</xdr:col>
          <xdr:colOff>-79920</xdr:colOff>
          <xdr:row>102</xdr:row>
          <xdr:rowOff>-144360</xdr:rowOff>
        </xdr:to>
        <xdr:sp>
          <xdr:nvSpPr>
            <xdr:cNvPr id="115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01</xdr:row>
          <xdr:rowOff>123480</xdr:rowOff>
        </xdr:from>
        <xdr:to>
          <xdr:col>6</xdr:col>
          <xdr:colOff>-69840</xdr:colOff>
          <xdr:row>102</xdr:row>
          <xdr:rowOff>-144360</xdr:rowOff>
        </xdr:to>
        <xdr:sp>
          <xdr:nvSpPr>
            <xdr:cNvPr id="115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01</xdr:row>
          <xdr:rowOff>123480</xdr:rowOff>
        </xdr:from>
        <xdr:to>
          <xdr:col>8</xdr:col>
          <xdr:colOff>-69840</xdr:colOff>
          <xdr:row>102</xdr:row>
          <xdr:rowOff>-144360</xdr:rowOff>
        </xdr:to>
        <xdr:sp>
          <xdr:nvSpPr>
            <xdr:cNvPr id="115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142200</xdr:rowOff>
        </xdr:from>
        <xdr:to>
          <xdr:col>4</xdr:col>
          <xdr:colOff>-89640</xdr:colOff>
          <xdr:row>104</xdr:row>
          <xdr:rowOff>-125280</xdr:rowOff>
        </xdr:to>
        <xdr:sp>
          <xdr:nvSpPr>
            <xdr:cNvPr id="115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3</xdr:row>
          <xdr:rowOff>142200</xdr:rowOff>
        </xdr:from>
        <xdr:to>
          <xdr:col>6</xdr:col>
          <xdr:colOff>-79920</xdr:colOff>
          <xdr:row>104</xdr:row>
          <xdr:rowOff>-125280</xdr:rowOff>
        </xdr:to>
        <xdr:sp>
          <xdr:nvSpPr>
            <xdr:cNvPr id="115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3</xdr:row>
          <xdr:rowOff>142200</xdr:rowOff>
        </xdr:from>
        <xdr:to>
          <xdr:col>8</xdr:col>
          <xdr:colOff>-79920</xdr:colOff>
          <xdr:row>104</xdr:row>
          <xdr:rowOff>-125280</xdr:rowOff>
        </xdr:to>
        <xdr:sp>
          <xdr:nvSpPr>
            <xdr:cNvPr id="115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75" zoomScalePageLayoutView="100" workbookViewId="0">
      <pane xSplit="0" ySplit="1" topLeftCell="A84" activePane="bottomLeft" state="frozen"/>
      <selection pane="topLeft" activeCell="A1" activeCellId="0" sqref="A1"/>
      <selection pane="bottomLeft" activeCell="I111" activeCellId="0" sqref="I111"/>
    </sheetView>
  </sheetViews>
  <sheetFormatPr defaultColWidth="9.0546875" defaultRowHeight="38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28.14"/>
    <col collapsed="false" customWidth="true" hidden="false" outlineLevel="0" max="4" min="4" style="0" width="5.99"/>
    <col collapsed="false" customWidth="true" hidden="false" outlineLevel="0" max="5" min="5" style="0" width="3.28"/>
    <col collapsed="false" customWidth="true" hidden="false" outlineLevel="0" max="6" min="6" style="0" width="5.85"/>
    <col collapsed="false" customWidth="true" hidden="false" outlineLevel="0" max="7" min="7" style="0" width="3.28"/>
    <col collapsed="false" customWidth="true" hidden="false" outlineLevel="0" max="8" min="8" style="0" width="5.85"/>
    <col collapsed="false" customWidth="true" hidden="false" outlineLevel="0" max="12" min="10" style="1" width="10.13"/>
    <col collapsed="false" customWidth="true" hidden="false" outlineLevel="0" max="14" min="14" style="2" width="8.14"/>
    <col collapsed="false" customWidth="true" hidden="false" outlineLevel="0" max="15" min="15" style="3" width="8.14"/>
    <col collapsed="false" customWidth="true" hidden="false" outlineLevel="0" max="16" min="16" style="4" width="8.14"/>
    <col collapsed="false" customWidth="true" hidden="false" outlineLevel="0" max="17" min="17" style="5" width="8.14"/>
    <col collapsed="false" customWidth="true" hidden="false" outlineLevel="0" max="18" min="18" style="6" width="8.14"/>
    <col collapsed="false" customWidth="true" hidden="false" outlineLevel="0" max="19" min="19" style="7" width="8.14"/>
    <col collapsed="false" customWidth="true" hidden="false" outlineLevel="0" max="20" min="20" style="8" width="8.14"/>
    <col collapsed="false" customWidth="true" hidden="false" outlineLevel="0" max="21" min="21" style="9" width="8.14"/>
    <col collapsed="false" customWidth="true" hidden="false" outlineLevel="0" max="22" min="22" style="1" width="4.14"/>
    <col collapsed="false" customWidth="true" hidden="false" outlineLevel="0" max="23" min="23" style="10" width="10.99"/>
    <col collapsed="false" customWidth="true" hidden="false" outlineLevel="0" max="24" min="24" style="11" width="10.56"/>
  </cols>
  <sheetData>
    <row r="1" s="12" customFormat="true" ht="55.5" hidden="false" customHeight="true" outlineLevel="0" collapsed="false">
      <c r="D1" s="13" t="s">
        <v>0</v>
      </c>
      <c r="E1" s="14"/>
      <c r="F1" s="13" t="s">
        <v>1</v>
      </c>
      <c r="G1" s="14"/>
      <c r="H1" s="13" t="s">
        <v>2</v>
      </c>
      <c r="I1" s="15"/>
      <c r="J1" s="16" t="s">
        <v>0</v>
      </c>
      <c r="K1" s="16" t="s">
        <v>1</v>
      </c>
      <c r="L1" s="16" t="s">
        <v>2</v>
      </c>
      <c r="N1" s="17" t="s">
        <v>3</v>
      </c>
      <c r="O1" s="18" t="s">
        <v>4</v>
      </c>
      <c r="P1" s="19" t="s">
        <v>5</v>
      </c>
      <c r="Q1" s="20" t="s">
        <v>6</v>
      </c>
      <c r="R1" s="21" t="s">
        <v>7</v>
      </c>
      <c r="S1" s="22" t="s">
        <v>8</v>
      </c>
      <c r="T1" s="23" t="s">
        <v>9</v>
      </c>
      <c r="U1" s="24"/>
      <c r="W1" s="25" t="s">
        <v>10</v>
      </c>
      <c r="X1" s="12" t="s">
        <v>11</v>
      </c>
    </row>
    <row r="2" customFormat="false" ht="38.25" hidden="false" customHeight="true" outlineLevel="0" collapsed="false">
      <c r="A2" s="26"/>
      <c r="B2" s="27" t="s">
        <v>12</v>
      </c>
      <c r="C2" s="28" t="s">
        <v>13</v>
      </c>
      <c r="D2" s="29"/>
      <c r="E2" s="29"/>
      <c r="F2" s="29"/>
      <c r="G2" s="29"/>
      <c r="H2" s="29"/>
      <c r="J2" s="1" t="b">
        <f aca="false">FALSE()</f>
        <v>0</v>
      </c>
      <c r="K2" s="1" t="b">
        <f aca="false">FALSE()</f>
        <v>0</v>
      </c>
      <c r="L2" s="1" t="b">
        <f aca="false">FALSE()</f>
        <v>0</v>
      </c>
      <c r="N2" s="2" t="str">
        <f aca="false">IF(J2,"0",(IF(K2,"1",(IF(L2,"2","0")))))</f>
        <v>0</v>
      </c>
      <c r="P2" s="4" t="n">
        <f aca="false">$N2+$O2</f>
        <v>0</v>
      </c>
      <c r="U2" s="30" t="str">
        <f aca="false">IF($J2,"0",(IF($K2,"1",(IF($L2,"2","0")))))</f>
        <v>0</v>
      </c>
      <c r="V2" s="31"/>
      <c r="W2" s="32" t="b">
        <f aca="false">OR(J2,K2,L2)</f>
        <v>0</v>
      </c>
      <c r="X2" s="11" t="b">
        <f aca="false">OR(AND($J2,$K2),AND($K2,$L2),AND($J2,$L2))</f>
        <v>0</v>
      </c>
      <c r="AD2" s="33"/>
      <c r="AE2" s="33"/>
      <c r="AF2" s="33"/>
      <c r="AG2" s="33"/>
      <c r="AH2" s="33"/>
    </row>
    <row r="3" customFormat="false" ht="38.25" hidden="false" customHeight="true" outlineLevel="0" collapsed="false">
      <c r="A3" s="26"/>
      <c r="B3" s="27"/>
      <c r="C3" s="28"/>
      <c r="P3" s="4" t="n">
        <f aca="false">$N3+$O3</f>
        <v>0</v>
      </c>
      <c r="U3" s="34"/>
      <c r="V3" s="31"/>
      <c r="AD3" s="33"/>
      <c r="AE3" s="33"/>
      <c r="AF3" s="33"/>
      <c r="AG3" s="33"/>
      <c r="AH3" s="33"/>
    </row>
    <row r="4" customFormat="false" ht="38.25" hidden="false" customHeight="true" outlineLevel="0" collapsed="false">
      <c r="A4" s="26"/>
      <c r="B4" s="27" t="s">
        <v>14</v>
      </c>
      <c r="C4" s="28" t="s">
        <v>15</v>
      </c>
      <c r="J4" s="1" t="b">
        <f aca="false">FALSE()</f>
        <v>0</v>
      </c>
      <c r="K4" s="1" t="b">
        <f aca="false">FALSE()</f>
        <v>0</v>
      </c>
      <c r="L4" s="1" t="b">
        <f aca="false">FALSE()</f>
        <v>0</v>
      </c>
      <c r="R4" s="6" t="str">
        <f aca="false">IF(J4,"2",(IF(K4,"1",(IF(L4,"0","0")))))</f>
        <v>0</v>
      </c>
      <c r="U4" s="3" t="str">
        <f aca="false">IF($J4,"2",(IF($K4,"1",(IF($L4,"0","0")))))</f>
        <v>0</v>
      </c>
      <c r="V4" s="31"/>
      <c r="W4" s="32" t="b">
        <f aca="false">OR(J4,K4,L4)</f>
        <v>0</v>
      </c>
      <c r="X4" s="11" t="b">
        <f aca="false">OR(AND($J4,$K4),AND($K4,$L4),AND($J4,$L4))</f>
        <v>0</v>
      </c>
      <c r="AD4" s="33"/>
      <c r="AE4" s="33"/>
      <c r="AF4" s="33"/>
      <c r="AG4" s="33"/>
      <c r="AH4" s="33"/>
    </row>
    <row r="5" customFormat="false" ht="38.25" hidden="false" customHeight="true" outlineLevel="0" collapsed="false">
      <c r="A5" s="26"/>
      <c r="B5" s="27"/>
      <c r="C5" s="28"/>
      <c r="P5" s="4" t="n">
        <f aca="false">$N5+$O5</f>
        <v>0</v>
      </c>
      <c r="U5" s="34"/>
      <c r="V5" s="31"/>
      <c r="AD5" s="33"/>
      <c r="AE5" s="33"/>
      <c r="AF5" s="33"/>
      <c r="AG5" s="33"/>
      <c r="AH5" s="33"/>
    </row>
    <row r="6" customFormat="false" ht="38.25" hidden="false" customHeight="true" outlineLevel="0" collapsed="false">
      <c r="A6" s="26"/>
      <c r="B6" s="27" t="s">
        <v>16</v>
      </c>
      <c r="C6" s="28" t="s">
        <v>17</v>
      </c>
      <c r="J6" s="1" t="b">
        <f aca="false">FALSE()</f>
        <v>0</v>
      </c>
      <c r="K6" s="1" t="b">
        <f aca="false">FALSE()</f>
        <v>0</v>
      </c>
      <c r="L6" s="1" t="b">
        <f aca="false">FALSE()</f>
        <v>0</v>
      </c>
      <c r="O6" s="3" t="str">
        <f aca="false">IF(J6,"2",(IF(K6,"1",(IF(L6,"0","0")))))</f>
        <v>0</v>
      </c>
      <c r="P6" s="4" t="n">
        <f aca="false">$N6+$O6</f>
        <v>0</v>
      </c>
      <c r="U6" s="3" t="str">
        <f aca="false">IF($J6,"2",(IF($K6,"1",(IF($L6,"0","0")))))</f>
        <v>0</v>
      </c>
      <c r="V6" s="31"/>
      <c r="W6" s="32" t="b">
        <f aca="false">OR(J6,K6,L6)</f>
        <v>0</v>
      </c>
      <c r="X6" s="11" t="b">
        <f aca="false">OR(AND($J6,$K6),AND($K6,$L6),AND($J6,$L6))</f>
        <v>0</v>
      </c>
      <c r="AD6" s="33"/>
      <c r="AE6" s="33"/>
      <c r="AF6" s="33"/>
      <c r="AG6" s="33"/>
      <c r="AH6" s="33"/>
    </row>
    <row r="7" customFormat="false" ht="38.25" hidden="false" customHeight="true" outlineLevel="0" collapsed="false">
      <c r="A7" s="26"/>
      <c r="B7" s="27"/>
      <c r="C7" s="28"/>
      <c r="P7" s="4" t="n">
        <f aca="false">$N7+$O7</f>
        <v>0</v>
      </c>
      <c r="U7" s="34"/>
      <c r="V7" s="31"/>
      <c r="AD7" s="33"/>
      <c r="AE7" s="33"/>
      <c r="AF7" s="33"/>
      <c r="AG7" s="33"/>
      <c r="AH7" s="33"/>
    </row>
    <row r="8" customFormat="false" ht="38.25" hidden="false" customHeight="true" outlineLevel="0" collapsed="false">
      <c r="A8" s="26"/>
      <c r="B8" s="27" t="s">
        <v>18</v>
      </c>
      <c r="C8" s="28" t="s">
        <v>19</v>
      </c>
      <c r="J8" s="1" t="b">
        <f aca="false">FALSE()</f>
        <v>0</v>
      </c>
      <c r="K8" s="1" t="b">
        <f aca="false">FALSE()</f>
        <v>0</v>
      </c>
      <c r="L8" s="1" t="b">
        <f aca="false">FALSE()</f>
        <v>0</v>
      </c>
      <c r="P8" s="4" t="n">
        <f aca="false">$N8+$O8</f>
        <v>0</v>
      </c>
      <c r="S8" s="7" t="str">
        <f aca="false">IF(J8,"2",(IF(K8,"1",(IF(L8,"0","0")))))</f>
        <v>0</v>
      </c>
      <c r="U8" s="3" t="str">
        <f aca="false">IF($J8,"2",(IF($K8,"1",(IF($L8,"0","0")))))</f>
        <v>0</v>
      </c>
      <c r="V8" s="31"/>
      <c r="W8" s="32" t="b">
        <f aca="false">OR(J8,K8,L8)</f>
        <v>0</v>
      </c>
      <c r="X8" s="11" t="b">
        <f aca="false">OR(AND($J8,$K8),AND($K8,$L8),AND($J8,$L8))</f>
        <v>0</v>
      </c>
    </row>
    <row r="9" customFormat="false" ht="38.25" hidden="false" customHeight="true" outlineLevel="0" collapsed="false">
      <c r="A9" s="26"/>
      <c r="B9" s="27"/>
      <c r="C9" s="28"/>
      <c r="P9" s="4" t="n">
        <f aca="false">$N9+$O9</f>
        <v>0</v>
      </c>
      <c r="U9" s="34"/>
      <c r="V9" s="31"/>
    </row>
    <row r="10" customFormat="false" ht="38.25" hidden="false" customHeight="true" outlineLevel="0" collapsed="false">
      <c r="A10" s="26"/>
      <c r="B10" s="27" t="s">
        <v>20</v>
      </c>
      <c r="C10" s="28" t="s">
        <v>21</v>
      </c>
      <c r="J10" s="1" t="b">
        <f aca="false">FALSE()</f>
        <v>0</v>
      </c>
      <c r="K10" s="1" t="b">
        <f aca="false">FALSE()</f>
        <v>0</v>
      </c>
      <c r="L10" s="1" t="b">
        <f aca="false">FALSE()</f>
        <v>0</v>
      </c>
      <c r="N10" s="35" t="str">
        <f aca="false">IF(J10,"2",(IF(K10,"1",(IF(L10,"0","0")))))</f>
        <v>0</v>
      </c>
      <c r="P10" s="4" t="n">
        <f aca="false">$N10+$O10</f>
        <v>0</v>
      </c>
      <c r="Q10" s="5" t="str">
        <f aca="false">IF(J10,"2",(IF(K10,"1",(IF(L10,"0","0")))))</f>
        <v>0</v>
      </c>
      <c r="U10" s="3" t="str">
        <f aca="false">IF($J10,"2",(IF($K10,"1",(IF($L10,"0","0")))))</f>
        <v>0</v>
      </c>
      <c r="V10" s="31"/>
      <c r="W10" s="32" t="b">
        <f aca="false">OR(J10,K10,L10)</f>
        <v>0</v>
      </c>
      <c r="X10" s="11" t="b">
        <f aca="false">OR(AND($J10,$K10),AND($K10,$L10),AND($J10,$L10))</f>
        <v>0</v>
      </c>
    </row>
    <row r="11" customFormat="false" ht="38.25" hidden="false" customHeight="true" outlineLevel="0" collapsed="false">
      <c r="A11" s="26"/>
      <c r="B11" s="27"/>
      <c r="C11" s="28"/>
      <c r="P11" s="4" t="n">
        <f aca="false">$N11+$O11</f>
        <v>0</v>
      </c>
      <c r="U11" s="34"/>
      <c r="V11" s="31"/>
    </row>
    <row r="12" customFormat="false" ht="38.25" hidden="false" customHeight="true" outlineLevel="0" collapsed="false">
      <c r="A12" s="26"/>
      <c r="B12" s="27" t="s">
        <v>22</v>
      </c>
      <c r="C12" s="28" t="s">
        <v>23</v>
      </c>
      <c r="J12" s="1" t="b">
        <f aca="false">FALSE()</f>
        <v>0</v>
      </c>
      <c r="K12" s="1" t="b">
        <f aca="false">FALSE()</f>
        <v>0</v>
      </c>
      <c r="L12" s="1" t="b">
        <f aca="false">FALSE()</f>
        <v>0</v>
      </c>
      <c r="P12" s="4" t="n">
        <f aca="false">$N12+O12</f>
        <v>0</v>
      </c>
      <c r="U12" s="3" t="str">
        <f aca="false">IF($J12,"2",(IF($K12,"1",(IF($L12,"0","0")))))</f>
        <v>0</v>
      </c>
      <c r="V12" s="31"/>
      <c r="W12" s="32" t="b">
        <f aca="false">OR(J12,K12,L12)</f>
        <v>0</v>
      </c>
      <c r="X12" s="11" t="b">
        <f aca="false">OR(AND($J12,$K12),AND($K12,$L12),AND($J12,$L12))</f>
        <v>0</v>
      </c>
    </row>
    <row r="13" customFormat="false" ht="38.25" hidden="false" customHeight="true" outlineLevel="0" collapsed="false">
      <c r="A13" s="26"/>
      <c r="B13" s="27"/>
      <c r="C13" s="28"/>
      <c r="P13" s="4" t="n">
        <f aca="false">$N13+$O13</f>
        <v>0</v>
      </c>
      <c r="U13" s="34"/>
      <c r="V13" s="31"/>
    </row>
    <row r="14" customFormat="false" ht="38.25" hidden="false" customHeight="true" outlineLevel="0" collapsed="false">
      <c r="A14" s="26"/>
      <c r="B14" s="27" t="s">
        <v>24</v>
      </c>
      <c r="C14" s="28" t="s">
        <v>25</v>
      </c>
      <c r="J14" s="1" t="b">
        <f aca="false">FALSE()</f>
        <v>0</v>
      </c>
      <c r="K14" s="1" t="b">
        <f aca="false">FALSE()</f>
        <v>0</v>
      </c>
      <c r="L14" s="1" t="b">
        <f aca="false">FALSE()</f>
        <v>0</v>
      </c>
      <c r="P14" s="4" t="n">
        <f aca="false">$N14+$O14</f>
        <v>0</v>
      </c>
      <c r="Q14" s="5" t="str">
        <f aca="false">IF($J14,"0",(IF($K14,"1",(IF($L14,"2","0")))))</f>
        <v>0</v>
      </c>
      <c r="U14" s="30" t="str">
        <f aca="false">IF($J14,"0",(IF($K14,"1",(IF($L14,"2","0")))))</f>
        <v>0</v>
      </c>
      <c r="V14" s="31"/>
      <c r="W14" s="32" t="b">
        <f aca="false">OR(J14,K14,L14)</f>
        <v>0</v>
      </c>
      <c r="X14" s="11" t="b">
        <f aca="false">OR(AND($J14,$K14),AND($K14,$L14),AND($J14,$L14))</f>
        <v>0</v>
      </c>
    </row>
    <row r="15" customFormat="false" ht="38.25" hidden="false" customHeight="true" outlineLevel="0" collapsed="false">
      <c r="A15" s="26"/>
      <c r="B15" s="27"/>
      <c r="C15" s="28"/>
      <c r="P15" s="4" t="n">
        <f aca="false">$N15+$O15</f>
        <v>0</v>
      </c>
      <c r="U15" s="34"/>
      <c r="V15" s="31"/>
    </row>
    <row r="16" customFormat="false" ht="38.25" hidden="false" customHeight="true" outlineLevel="0" collapsed="false">
      <c r="A16" s="26"/>
      <c r="B16" s="27" t="s">
        <v>26</v>
      </c>
      <c r="C16" s="28" t="s">
        <v>27</v>
      </c>
      <c r="J16" s="1" t="b">
        <f aca="false">FALSE()</f>
        <v>0</v>
      </c>
      <c r="K16" s="1" t="b">
        <f aca="false">FALSE()</f>
        <v>0</v>
      </c>
      <c r="L16" s="1" t="b">
        <f aca="false">FALSE()</f>
        <v>0</v>
      </c>
      <c r="N16" s="35" t="str">
        <f aca="false">IF($J16,"2",(IF($K16,"1",(IF($L16,"0","0")))))</f>
        <v>0</v>
      </c>
      <c r="P16" s="4" t="n">
        <f aca="false">$N16+$O16</f>
        <v>0</v>
      </c>
      <c r="U16" s="3" t="str">
        <f aca="false">IF($J16,"2",(IF($K16,"1",(IF($L16,"0","0")))))</f>
        <v>0</v>
      </c>
      <c r="V16" s="31"/>
      <c r="W16" s="32" t="b">
        <f aca="false">OR(J16,K16,L16)</f>
        <v>0</v>
      </c>
      <c r="X16" s="11" t="b">
        <f aca="false">OR(AND($J16,$K16),AND($K16,$L16),AND($J16,$L16))</f>
        <v>0</v>
      </c>
    </row>
    <row r="17" customFormat="false" ht="38.25" hidden="false" customHeight="true" outlineLevel="0" collapsed="false">
      <c r="A17" s="26"/>
      <c r="B17" s="27"/>
      <c r="C17" s="28"/>
      <c r="P17" s="4" t="n">
        <f aca="false">$N17+$O17</f>
        <v>0</v>
      </c>
      <c r="U17" s="34"/>
      <c r="V17" s="31"/>
    </row>
    <row r="18" customFormat="false" ht="38.25" hidden="false" customHeight="true" outlineLevel="0" collapsed="false">
      <c r="A18" s="26"/>
      <c r="B18" s="27" t="s">
        <v>28</v>
      </c>
      <c r="C18" s="28" t="s">
        <v>29</v>
      </c>
      <c r="J18" s="1" t="b">
        <f aca="false">FALSE()</f>
        <v>0</v>
      </c>
      <c r="K18" s="1" t="b">
        <f aca="false">FALSE()</f>
        <v>0</v>
      </c>
      <c r="L18" s="1" t="b">
        <f aca="false">FALSE()</f>
        <v>0</v>
      </c>
      <c r="P18" s="4" t="n">
        <f aca="false">$N18+$O18</f>
        <v>0</v>
      </c>
      <c r="R18" s="6" t="str">
        <f aca="false">IF($J18,"2",(IF($K18,"1",(IF($L18,"0","0")))))</f>
        <v>0</v>
      </c>
      <c r="U18" s="3" t="str">
        <f aca="false">IF($J18,"2",(IF($K18,"1",(IF($L18,"0","0")))))</f>
        <v>0</v>
      </c>
      <c r="V18" s="31"/>
      <c r="W18" s="32" t="b">
        <f aca="false">OR(J18,K18,L18)</f>
        <v>0</v>
      </c>
      <c r="X18" s="11" t="b">
        <f aca="false">OR(AND($J18,$K18),AND($K18,$L18),AND($J18,$L18))</f>
        <v>0</v>
      </c>
    </row>
    <row r="19" customFormat="false" ht="38.25" hidden="false" customHeight="true" outlineLevel="0" collapsed="false">
      <c r="A19" s="26"/>
      <c r="B19" s="27"/>
      <c r="C19" s="28"/>
      <c r="P19" s="4" t="n">
        <f aca="false">$N19+$O19</f>
        <v>0</v>
      </c>
      <c r="U19" s="34"/>
      <c r="V19" s="31"/>
    </row>
    <row r="20" customFormat="false" ht="38.25" hidden="false" customHeight="true" outlineLevel="0" collapsed="false">
      <c r="A20" s="26"/>
      <c r="B20" s="27" t="s">
        <v>30</v>
      </c>
      <c r="C20" s="28" t="s">
        <v>31</v>
      </c>
      <c r="J20" s="1" t="b">
        <f aca="false">FALSE()</f>
        <v>0</v>
      </c>
      <c r="K20" s="1" t="b">
        <f aca="false">FALSE()</f>
        <v>0</v>
      </c>
      <c r="L20" s="1" t="b">
        <f aca="false">FALSE()</f>
        <v>0</v>
      </c>
      <c r="P20" s="4" t="n">
        <f aca="false">$N20+$O20</f>
        <v>0</v>
      </c>
      <c r="Q20" s="5" t="str">
        <f aca="false">IF($J20,"2",(IF($K20,"1",(IF($L20,"0","0")))))</f>
        <v>0</v>
      </c>
      <c r="U20" s="3" t="str">
        <f aca="false">IF($J20,"2",(IF($K20,"1",(IF($L20,"0","0")))))</f>
        <v>0</v>
      </c>
      <c r="V20" s="31"/>
      <c r="W20" s="32" t="b">
        <f aca="false">OR(J20,K20,L20)</f>
        <v>0</v>
      </c>
      <c r="X20" s="11" t="b">
        <f aca="false">OR(AND($J20,$K20),AND($K20,$L20),AND($J20,$L20))</f>
        <v>0</v>
      </c>
    </row>
    <row r="21" customFormat="false" ht="38.25" hidden="false" customHeight="true" outlineLevel="0" collapsed="false">
      <c r="A21" s="26"/>
      <c r="B21" s="27"/>
      <c r="C21" s="28"/>
      <c r="P21" s="4" t="n">
        <f aca="false">$N21+$O21</f>
        <v>0</v>
      </c>
      <c r="U21" s="34"/>
      <c r="V21" s="31"/>
    </row>
    <row r="22" customFormat="false" ht="38.25" hidden="false" customHeight="true" outlineLevel="0" collapsed="false">
      <c r="A22" s="26"/>
      <c r="B22" s="27" t="s">
        <v>32</v>
      </c>
      <c r="C22" s="28" t="s">
        <v>33</v>
      </c>
      <c r="J22" s="1" t="b">
        <f aca="false">FALSE()</f>
        <v>0</v>
      </c>
      <c r="K22" s="1" t="b">
        <f aca="false">FALSE()</f>
        <v>0</v>
      </c>
      <c r="L22" s="1" t="b">
        <f aca="false">FALSE()</f>
        <v>0</v>
      </c>
      <c r="N22" s="2" t="str">
        <f aca="false">IF($J22,"2",(IF($K22,"1",(IF($L22,"0","0")))))</f>
        <v>0</v>
      </c>
      <c r="P22" s="4" t="n">
        <f aca="false">$N22+$O22</f>
        <v>0</v>
      </c>
      <c r="U22" s="3" t="str">
        <f aca="false">IF($J22,"2",(IF($K22,"1",(IF($L22,"0","0")))))</f>
        <v>0</v>
      </c>
      <c r="V22" s="31"/>
      <c r="W22" s="32" t="b">
        <f aca="false">OR(J22,K22,L22)</f>
        <v>0</v>
      </c>
      <c r="X22" s="11" t="b">
        <f aca="false">OR(AND($J22,$K22),AND($K22,$L22),AND($J22,$L22))</f>
        <v>0</v>
      </c>
    </row>
    <row r="23" customFormat="false" ht="38.25" hidden="false" customHeight="true" outlineLevel="0" collapsed="false">
      <c r="A23" s="26"/>
      <c r="B23" s="27"/>
      <c r="C23" s="28"/>
      <c r="P23" s="4" t="n">
        <f aca="false">$N23+$O23</f>
        <v>0</v>
      </c>
      <c r="U23" s="34"/>
      <c r="V23" s="31"/>
    </row>
    <row r="24" customFormat="false" ht="38.25" hidden="false" customHeight="true" outlineLevel="0" collapsed="false">
      <c r="A24" s="26"/>
      <c r="B24" s="27" t="s">
        <v>34</v>
      </c>
      <c r="C24" s="28" t="s">
        <v>35</v>
      </c>
      <c r="J24" s="1" t="b">
        <f aca="false">FALSE()</f>
        <v>0</v>
      </c>
      <c r="K24" s="1" t="b">
        <f aca="false">FALSE()</f>
        <v>0</v>
      </c>
      <c r="L24" s="1" t="b">
        <f aca="false">FALSE()</f>
        <v>0</v>
      </c>
      <c r="P24" s="4" t="n">
        <f aca="false">$N24+$O24</f>
        <v>0</v>
      </c>
      <c r="S24" s="7" t="str">
        <f aca="false">IF($J24,"2",(IF($K24,"1",(IF($L24,"0","0")))))</f>
        <v>0</v>
      </c>
      <c r="U24" s="3" t="str">
        <f aca="false">IF($J24,"2",(IF($K24,"1",(IF($L24,"0","0")))))</f>
        <v>0</v>
      </c>
      <c r="V24" s="31"/>
      <c r="W24" s="32" t="b">
        <f aca="false">OR(J24,K24,L24)</f>
        <v>0</v>
      </c>
      <c r="X24" s="11" t="b">
        <f aca="false">OR(AND($J24,$K24),AND($K24,$L24),AND($J24,$L24))</f>
        <v>0</v>
      </c>
    </row>
    <row r="25" customFormat="false" ht="38.25" hidden="false" customHeight="true" outlineLevel="0" collapsed="false">
      <c r="A25" s="26"/>
      <c r="B25" s="27"/>
      <c r="C25" s="28"/>
      <c r="P25" s="4" t="n">
        <f aca="false">$N25+$O25</f>
        <v>0</v>
      </c>
      <c r="U25" s="34"/>
      <c r="V25" s="31"/>
    </row>
    <row r="26" customFormat="false" ht="38.25" hidden="false" customHeight="true" outlineLevel="0" collapsed="false">
      <c r="A26" s="26"/>
      <c r="B26" s="27" t="s">
        <v>36</v>
      </c>
      <c r="C26" s="28" t="s">
        <v>37</v>
      </c>
      <c r="J26" s="1" t="b">
        <f aca="false">FALSE()</f>
        <v>0</v>
      </c>
      <c r="K26" s="1" t="b">
        <f aca="false">FALSE()</f>
        <v>0</v>
      </c>
      <c r="L26" s="1" t="b">
        <f aca="false">FALSE()</f>
        <v>0</v>
      </c>
      <c r="O26" s="3" t="str">
        <f aca="false">IF($J26,"2",(IF($K26,"1",(IF($L26,"0","0")))))</f>
        <v>0</v>
      </c>
      <c r="P26" s="4" t="n">
        <f aca="false">$N26+$O26</f>
        <v>0</v>
      </c>
      <c r="U26" s="3" t="str">
        <f aca="false">IF($J26,"2",(IF($K26,"1",(IF($L26,"0","0")))))</f>
        <v>0</v>
      </c>
      <c r="V26" s="31"/>
      <c r="W26" s="32" t="b">
        <f aca="false">OR(J26,K26,L26)</f>
        <v>0</v>
      </c>
      <c r="X26" s="11" t="b">
        <f aca="false">OR(AND($J26,$K26),AND($K26,$L26),AND($J26,$L26))</f>
        <v>0</v>
      </c>
    </row>
    <row r="27" customFormat="false" ht="38.25" hidden="false" customHeight="true" outlineLevel="0" collapsed="false">
      <c r="A27" s="26"/>
      <c r="B27" s="27"/>
      <c r="C27" s="28"/>
      <c r="P27" s="4" t="n">
        <f aca="false">$N27+$O27</f>
        <v>0</v>
      </c>
      <c r="U27" s="34"/>
      <c r="V27" s="31"/>
    </row>
    <row r="28" customFormat="false" ht="38.25" hidden="false" customHeight="true" outlineLevel="0" collapsed="false">
      <c r="A28" s="26"/>
      <c r="B28" s="27" t="s">
        <v>38</v>
      </c>
      <c r="C28" s="28" t="s">
        <v>39</v>
      </c>
      <c r="J28" s="1" t="b">
        <f aca="false">FALSE()</f>
        <v>0</v>
      </c>
      <c r="K28" s="1" t="b">
        <f aca="false">FALSE()</f>
        <v>0</v>
      </c>
      <c r="L28" s="1" t="b">
        <f aca="false">FALSE()</f>
        <v>0</v>
      </c>
      <c r="P28" s="4" t="n">
        <f aca="false">$N28+$O28</f>
        <v>0</v>
      </c>
      <c r="R28" s="6" t="str">
        <f aca="false">IF($J28,"2",(IF($K28,"1",(IF($L28,"0","0")))))</f>
        <v>0</v>
      </c>
      <c r="U28" s="3" t="str">
        <f aca="false">IF($J28,"2",(IF($K28,"1",(IF($L28,"0","0")))))</f>
        <v>0</v>
      </c>
      <c r="V28" s="31"/>
      <c r="W28" s="32" t="b">
        <f aca="false">OR(J28,K28,L28)</f>
        <v>0</v>
      </c>
      <c r="X28" s="11" t="b">
        <f aca="false">OR(AND($J28,$K28),AND($K28,$L28),AND($J28,$L28))</f>
        <v>0</v>
      </c>
    </row>
    <row r="29" customFormat="false" ht="38.25" hidden="false" customHeight="true" outlineLevel="0" collapsed="false">
      <c r="A29" s="26"/>
      <c r="B29" s="27"/>
      <c r="C29" s="28"/>
      <c r="P29" s="4" t="n">
        <f aca="false">$N29+$O29</f>
        <v>0</v>
      </c>
      <c r="U29" s="34"/>
      <c r="V29" s="31"/>
    </row>
    <row r="30" customFormat="false" ht="38.25" hidden="false" customHeight="true" outlineLevel="0" collapsed="false">
      <c r="A30" s="26"/>
      <c r="B30" s="27" t="s">
        <v>40</v>
      </c>
      <c r="C30" s="28" t="s">
        <v>41</v>
      </c>
      <c r="J30" s="1" t="b">
        <f aca="false">FALSE()</f>
        <v>0</v>
      </c>
      <c r="K30" s="1" t="b">
        <f aca="false">FALSE()</f>
        <v>0</v>
      </c>
      <c r="L30" s="1" t="b">
        <f aca="false">FALSE()</f>
        <v>0</v>
      </c>
      <c r="P30" s="4" t="n">
        <f aca="false">$N30+$O30</f>
        <v>0</v>
      </c>
      <c r="Q30" s="5" t="str">
        <f aca="false">IF($J30,"2",(IF($K30,"1",(IF($L30,"0","0")))))</f>
        <v>0</v>
      </c>
      <c r="U30" s="3" t="str">
        <f aca="false">IF($J30,"2",(IF($K30,"1",(IF($L30,"0","0")))))</f>
        <v>0</v>
      </c>
      <c r="V30" s="31"/>
      <c r="W30" s="32" t="b">
        <f aca="false">OR(J30,K30,L30)</f>
        <v>0</v>
      </c>
      <c r="X30" s="11" t="b">
        <f aca="false">OR(AND($J30,$K30),AND($K30,$L30),AND($J30,$L30))</f>
        <v>0</v>
      </c>
    </row>
    <row r="31" customFormat="false" ht="38.25" hidden="false" customHeight="true" outlineLevel="0" collapsed="false">
      <c r="A31" s="26"/>
      <c r="B31" s="27"/>
      <c r="C31" s="28"/>
      <c r="P31" s="4" t="n">
        <f aca="false">$N31+$O31</f>
        <v>0</v>
      </c>
      <c r="U31" s="34"/>
      <c r="V31" s="31"/>
    </row>
    <row r="32" customFormat="false" ht="38.25" hidden="false" customHeight="true" outlineLevel="0" collapsed="false">
      <c r="A32" s="26"/>
      <c r="B32" s="27" t="s">
        <v>42</v>
      </c>
      <c r="C32" s="28" t="s">
        <v>43</v>
      </c>
      <c r="J32" s="1" t="b">
        <f aca="false">FALSE()</f>
        <v>0</v>
      </c>
      <c r="K32" s="1" t="b">
        <f aca="false">FALSE()</f>
        <v>0</v>
      </c>
      <c r="L32" s="1" t="b">
        <f aca="false">FALSE()</f>
        <v>0</v>
      </c>
      <c r="N32" s="35" t="str">
        <f aca="false">IF($J32,"2",(IF($K32,"1",(IF($L32,"0","0")))))</f>
        <v>0</v>
      </c>
      <c r="P32" s="4" t="n">
        <f aca="false">$N32+$O32</f>
        <v>0</v>
      </c>
      <c r="U32" s="3" t="str">
        <f aca="false">IF($J32,"2",(IF($K32,"1",(IF($L32,"0","0")))))</f>
        <v>0</v>
      </c>
      <c r="V32" s="31"/>
      <c r="W32" s="32" t="b">
        <f aca="false">OR(J32,K32,L32)</f>
        <v>0</v>
      </c>
      <c r="X32" s="11" t="b">
        <f aca="false">OR(AND($J32,$K32),AND($K32,$L32),AND($J32,$L32))</f>
        <v>0</v>
      </c>
    </row>
    <row r="33" customFormat="false" ht="38.25" hidden="false" customHeight="true" outlineLevel="0" collapsed="false">
      <c r="A33" s="26"/>
      <c r="B33" s="27"/>
      <c r="C33" s="28"/>
      <c r="P33" s="4" t="n">
        <f aca="false">$N33+$O33</f>
        <v>0</v>
      </c>
      <c r="U33" s="34"/>
      <c r="V33" s="31"/>
    </row>
    <row r="34" customFormat="false" ht="38.25" hidden="false" customHeight="true" outlineLevel="0" collapsed="false">
      <c r="A34" s="26"/>
      <c r="B34" s="27" t="s">
        <v>44</v>
      </c>
      <c r="C34" s="28" t="s">
        <v>45</v>
      </c>
      <c r="J34" s="1" t="b">
        <f aca="false">FALSE()</f>
        <v>0</v>
      </c>
      <c r="K34" s="1" t="b">
        <f aca="false">FALSE()</f>
        <v>0</v>
      </c>
      <c r="L34" s="1" t="b">
        <f aca="false">FALSE()</f>
        <v>0</v>
      </c>
      <c r="O34" s="3" t="str">
        <f aca="false">IF($J34,"2",(IF($K34,"1",(IF($L34,"0","0")))))</f>
        <v>0</v>
      </c>
      <c r="P34" s="4" t="n">
        <f aca="false">$N34+$O34</f>
        <v>0</v>
      </c>
      <c r="U34" s="3" t="str">
        <f aca="false">IF($J34,"2",(IF($K34,"1",(IF($L34,"0","0")))))</f>
        <v>0</v>
      </c>
      <c r="V34" s="31"/>
      <c r="W34" s="32" t="b">
        <f aca="false">OR(J34,K34,L34)</f>
        <v>0</v>
      </c>
      <c r="X34" s="11" t="b">
        <f aca="false">OR(AND($J34,$K34),AND($K34,$L34),AND($J34,$L34))</f>
        <v>0</v>
      </c>
    </row>
    <row r="35" customFormat="false" ht="38.25" hidden="false" customHeight="true" outlineLevel="0" collapsed="false">
      <c r="A35" s="26"/>
      <c r="B35" s="27"/>
      <c r="C35" s="28"/>
      <c r="P35" s="4" t="n">
        <f aca="false">$N35+$O35</f>
        <v>0</v>
      </c>
      <c r="U35" s="34"/>
      <c r="V35" s="31"/>
    </row>
    <row r="36" customFormat="false" ht="38.25" hidden="false" customHeight="true" outlineLevel="0" collapsed="false">
      <c r="A36" s="26"/>
      <c r="B36" s="27" t="s">
        <v>46</v>
      </c>
      <c r="C36" s="28" t="s">
        <v>47</v>
      </c>
      <c r="J36" s="1" t="b">
        <f aca="false">FALSE()</f>
        <v>0</v>
      </c>
      <c r="K36" s="1" t="b">
        <f aca="false">FALSE()</f>
        <v>0</v>
      </c>
      <c r="L36" s="1" t="b">
        <f aca="false">FALSE()</f>
        <v>0</v>
      </c>
      <c r="N36" s="35" t="str">
        <f aca="false">IF($J36,"2",(IF($K36,"1",(IF($L36,"0","0")))))</f>
        <v>0</v>
      </c>
      <c r="P36" s="4" t="n">
        <f aca="false">$N36+$O36</f>
        <v>0</v>
      </c>
      <c r="U36" s="3" t="str">
        <f aca="false">IF($J36,"2",(IF($K36,"1",(IF($L36,"0","0")))))</f>
        <v>0</v>
      </c>
      <c r="V36" s="31"/>
      <c r="W36" s="32" t="b">
        <f aca="false">OR(J36,K36,L36)</f>
        <v>0</v>
      </c>
      <c r="X36" s="11" t="b">
        <f aca="false">OR(AND($J36,$K36),AND($K36,$L36),AND($J36,$L36))</f>
        <v>0</v>
      </c>
    </row>
    <row r="37" customFormat="false" ht="38.25" hidden="false" customHeight="true" outlineLevel="0" collapsed="false">
      <c r="A37" s="26"/>
      <c r="B37" s="27"/>
      <c r="C37" s="28"/>
      <c r="P37" s="4" t="n">
        <f aca="false">$N37+$O37</f>
        <v>0</v>
      </c>
      <c r="U37" s="34"/>
      <c r="V37" s="31"/>
    </row>
    <row r="38" customFormat="false" ht="38.25" hidden="false" customHeight="true" outlineLevel="0" collapsed="false">
      <c r="A38" s="26"/>
      <c r="B38" s="27" t="s">
        <v>48</v>
      </c>
      <c r="C38" s="28" t="s">
        <v>49</v>
      </c>
      <c r="J38" s="1" t="b">
        <f aca="false">FALSE()</f>
        <v>0</v>
      </c>
      <c r="K38" s="1" t="b">
        <f aca="false">FALSE()</f>
        <v>0</v>
      </c>
      <c r="L38" s="1" t="b">
        <f aca="false">FALSE()</f>
        <v>0</v>
      </c>
      <c r="N38" s="35" t="str">
        <f aca="false">IF($J38,"2",(IF($K38,"1",(IF($L38,"0","0")))))</f>
        <v>0</v>
      </c>
      <c r="P38" s="4" t="n">
        <f aca="false">$N38+$O38</f>
        <v>0</v>
      </c>
      <c r="U38" s="3" t="str">
        <f aca="false">IF($J38,"2",(IF($K38,"1",(IF($L38,"0","0")))))</f>
        <v>0</v>
      </c>
      <c r="V38" s="31"/>
      <c r="W38" s="32" t="b">
        <f aca="false">OR(J38,K38,L38)</f>
        <v>0</v>
      </c>
      <c r="X38" s="11" t="b">
        <f aca="false">OR(AND($J38,$K38),AND($K38,$L38),AND($J38,$L38))</f>
        <v>0</v>
      </c>
    </row>
    <row r="39" customFormat="false" ht="38.25" hidden="false" customHeight="true" outlineLevel="0" collapsed="false">
      <c r="A39" s="26"/>
      <c r="B39" s="27"/>
      <c r="C39" s="28"/>
      <c r="P39" s="4" t="n">
        <f aca="false">$N39+$O39</f>
        <v>0</v>
      </c>
      <c r="U39" s="34"/>
      <c r="V39" s="31"/>
    </row>
    <row r="40" customFormat="false" ht="38.25" hidden="false" customHeight="true" outlineLevel="0" collapsed="false">
      <c r="A40" s="26"/>
      <c r="B40" s="27" t="s">
        <v>50</v>
      </c>
      <c r="C40" s="28" t="s">
        <v>51</v>
      </c>
      <c r="J40" s="1" t="b">
        <f aca="false">FALSE()</f>
        <v>0</v>
      </c>
      <c r="K40" s="1" t="b">
        <f aca="false">FALSE()</f>
        <v>0</v>
      </c>
      <c r="L40" s="1" t="b">
        <f aca="false">FALSE()</f>
        <v>0</v>
      </c>
      <c r="N40" s="35" t="str">
        <f aca="false">IF($J40,"2",(IF($K40,"1",(IF($L40,"0","0")))))</f>
        <v>0</v>
      </c>
      <c r="P40" s="4" t="n">
        <f aca="false">$N40+$O40</f>
        <v>0</v>
      </c>
      <c r="Q40" s="5" t="str">
        <f aca="false">IF($J40,"2",(IF($K40,"1",(IF($L40,"0","0")))))</f>
        <v>0</v>
      </c>
      <c r="U40" s="3" t="str">
        <f aca="false">IF($J40,"2",(IF($K40,"1",(IF($L40,"0","0")))))</f>
        <v>0</v>
      </c>
      <c r="V40" s="31"/>
      <c r="W40" s="32" t="b">
        <f aca="false">OR(J40,K40,L40)</f>
        <v>0</v>
      </c>
      <c r="X40" s="11" t="b">
        <f aca="false">OR(AND($J40,$K40),AND($K40,$L40),AND($J40,$L40))</f>
        <v>0</v>
      </c>
    </row>
    <row r="41" customFormat="false" ht="38.25" hidden="false" customHeight="true" outlineLevel="0" collapsed="false">
      <c r="A41" s="26"/>
      <c r="B41" s="27"/>
      <c r="C41" s="28"/>
      <c r="P41" s="4" t="n">
        <f aca="false">$N41+$O41</f>
        <v>0</v>
      </c>
      <c r="U41" s="34"/>
      <c r="V41" s="31"/>
    </row>
    <row r="42" customFormat="false" ht="38.25" hidden="false" customHeight="true" outlineLevel="0" collapsed="false">
      <c r="A42" s="26"/>
      <c r="B42" s="27" t="s">
        <v>52</v>
      </c>
      <c r="C42" s="28" t="s">
        <v>53</v>
      </c>
      <c r="J42" s="1" t="b">
        <f aca="false">FALSE()</f>
        <v>0</v>
      </c>
      <c r="K42" s="1" t="b">
        <f aca="false">FALSE()</f>
        <v>0</v>
      </c>
      <c r="L42" s="1" t="b">
        <f aca="false">FALSE()</f>
        <v>0</v>
      </c>
      <c r="O42" s="3" t="str">
        <f aca="false">IF($J42,"2",(IF($K42,"1",(IF($L42,"0","0")))))</f>
        <v>0</v>
      </c>
      <c r="P42" s="4" t="n">
        <f aca="false">$N42+$O42</f>
        <v>0</v>
      </c>
      <c r="U42" s="3" t="str">
        <f aca="false">IF($J42,"2",(IF($K42,"1",(IF($L42,"0","0")))))</f>
        <v>0</v>
      </c>
      <c r="V42" s="36"/>
      <c r="W42" s="32" t="b">
        <f aca="false">OR(J42,K42,L42)</f>
        <v>0</v>
      </c>
      <c r="X42" s="11" t="b">
        <f aca="false">OR(AND($J42,$K42),AND($K42,$L42),AND($J42,$L42))</f>
        <v>0</v>
      </c>
    </row>
    <row r="43" customFormat="false" ht="38.25" hidden="false" customHeight="true" outlineLevel="0" collapsed="false">
      <c r="A43" s="26"/>
      <c r="B43" s="27"/>
      <c r="C43" s="28"/>
      <c r="P43" s="4" t="n">
        <f aca="false">$N43+$O43</f>
        <v>0</v>
      </c>
      <c r="U43" s="34"/>
      <c r="V43" s="36"/>
    </row>
    <row r="44" customFormat="false" ht="38.25" hidden="false" customHeight="true" outlineLevel="0" collapsed="false">
      <c r="A44" s="26"/>
      <c r="B44" s="27" t="s">
        <v>54</v>
      </c>
      <c r="C44" s="28" t="s">
        <v>55</v>
      </c>
      <c r="J44" s="1" t="b">
        <f aca="false">FALSE()</f>
        <v>0</v>
      </c>
      <c r="K44" s="1" t="b">
        <f aca="false">FALSE()</f>
        <v>0</v>
      </c>
      <c r="L44" s="1" t="b">
        <f aca="false">FALSE()</f>
        <v>0</v>
      </c>
      <c r="P44" s="4" t="n">
        <f aca="false">$N44+$O44</f>
        <v>0</v>
      </c>
      <c r="T44" s="37" t="str">
        <f aca="false">IF($J44,"2",(IF($K44,"1",(IF($L44,"0","0")))))</f>
        <v>0</v>
      </c>
      <c r="U44" s="3" t="str">
        <f aca="false">IF($J44,"2",(IF($K44,"1",(IF($L44,"0","0")))))</f>
        <v>0</v>
      </c>
      <c r="V44" s="36"/>
      <c r="W44" s="32" t="b">
        <f aca="false">OR(J44,K44,L44)</f>
        <v>0</v>
      </c>
      <c r="X44" s="11" t="b">
        <f aca="false">OR(AND($J44,$K44),AND($K44,$L44),AND($J44,$L44))</f>
        <v>0</v>
      </c>
    </row>
    <row r="45" customFormat="false" ht="38.25" hidden="false" customHeight="true" outlineLevel="0" collapsed="false">
      <c r="A45" s="26"/>
      <c r="B45" s="27"/>
      <c r="C45" s="28"/>
      <c r="P45" s="4" t="n">
        <f aca="false">$N45+$O45</f>
        <v>0</v>
      </c>
      <c r="U45" s="38"/>
      <c r="V45" s="36"/>
    </row>
    <row r="46" customFormat="false" ht="38.25" hidden="false" customHeight="true" outlineLevel="0" collapsed="false">
      <c r="A46" s="26"/>
      <c r="B46" s="27" t="s">
        <v>56</v>
      </c>
      <c r="C46" s="28" t="s">
        <v>57</v>
      </c>
      <c r="J46" s="1" t="b">
        <f aca="false">FALSE()</f>
        <v>0</v>
      </c>
      <c r="K46" s="1" t="b">
        <f aca="false">FALSE()</f>
        <v>0</v>
      </c>
      <c r="L46" s="1" t="b">
        <f aca="false">FALSE()</f>
        <v>0</v>
      </c>
      <c r="N46" s="35"/>
      <c r="P46" s="4" t="n">
        <f aca="false">N46+$O46</f>
        <v>0</v>
      </c>
      <c r="U46" s="3" t="str">
        <f aca="false">IF($J46,"2",(IF($K46,"1",(IF($L46,"0","0")))))</f>
        <v>0</v>
      </c>
      <c r="V46" s="39"/>
      <c r="W46" s="32" t="b">
        <f aca="false">OR(J46,K46,L46)</f>
        <v>0</v>
      </c>
      <c r="X46" s="11" t="b">
        <f aca="false">OR(AND($J46,$K46),AND($K46,$L46),AND($J46,$L46))</f>
        <v>0</v>
      </c>
    </row>
    <row r="47" customFormat="false" ht="38.25" hidden="false" customHeight="true" outlineLevel="0" collapsed="false">
      <c r="A47" s="26"/>
      <c r="B47" s="27"/>
      <c r="C47" s="28"/>
      <c r="P47" s="4" t="n">
        <f aca="false">$N47+$O47</f>
        <v>0</v>
      </c>
      <c r="U47" s="34"/>
      <c r="V47" s="39"/>
    </row>
    <row r="48" customFormat="false" ht="38.25" hidden="false" customHeight="true" outlineLevel="0" collapsed="false">
      <c r="A48" s="26"/>
      <c r="B48" s="27" t="s">
        <v>58</v>
      </c>
      <c r="C48" s="28" t="s">
        <v>59</v>
      </c>
      <c r="J48" s="1" t="b">
        <f aca="false">FALSE()</f>
        <v>0</v>
      </c>
      <c r="K48" s="1" t="b">
        <f aca="false">FALSE()</f>
        <v>0</v>
      </c>
      <c r="L48" s="1" t="b">
        <f aca="false">FALSE()</f>
        <v>0</v>
      </c>
      <c r="P48" s="4" t="n">
        <f aca="false">$N48+$O48</f>
        <v>0</v>
      </c>
      <c r="U48" s="3" t="str">
        <f aca="false">IF($J48,"2",(IF($K48,"1",(IF($L48,"0","0")))))</f>
        <v>0</v>
      </c>
      <c r="V48" s="39"/>
      <c r="W48" s="32" t="b">
        <f aca="false">OR(J48,K48,L48)</f>
        <v>0</v>
      </c>
      <c r="X48" s="11" t="b">
        <f aca="false">OR(AND($J48,$K48),AND($K48,$L48),AND($J48,$L48))</f>
        <v>0</v>
      </c>
    </row>
    <row r="49" customFormat="false" ht="38.25" hidden="false" customHeight="true" outlineLevel="0" collapsed="false">
      <c r="A49" s="26"/>
      <c r="B49" s="27"/>
      <c r="C49" s="28"/>
      <c r="P49" s="4" t="n">
        <f aca="false">$N49+$O49</f>
        <v>0</v>
      </c>
      <c r="U49" s="34"/>
      <c r="V49" s="39"/>
    </row>
    <row r="50" customFormat="false" ht="38.25" hidden="false" customHeight="true" outlineLevel="0" collapsed="false">
      <c r="A50" s="26"/>
      <c r="B50" s="27" t="s">
        <v>60</v>
      </c>
      <c r="C50" s="28" t="s">
        <v>61</v>
      </c>
      <c r="J50" s="1" t="b">
        <f aca="false">FALSE()</f>
        <v>0</v>
      </c>
      <c r="K50" s="1" t="b">
        <f aca="false">FALSE()</f>
        <v>0</v>
      </c>
      <c r="L50" s="1" t="b">
        <f aca="false">FALSE()</f>
        <v>0</v>
      </c>
      <c r="P50" s="4" t="n">
        <f aca="false">$N50+$O50</f>
        <v>0</v>
      </c>
      <c r="T50" s="37" t="str">
        <f aca="false">IF($J50,"2",(IF($K50,"1",(IF($L50,"0","0")))))</f>
        <v>0</v>
      </c>
      <c r="U50" s="3" t="str">
        <f aca="false">IF($J50,"2",(IF($K50,"1",(IF($L50,"0","0")))))</f>
        <v>0</v>
      </c>
      <c r="V50" s="31"/>
      <c r="W50" s="32" t="b">
        <f aca="false">OR(J50,K50,L50)</f>
        <v>0</v>
      </c>
      <c r="X50" s="11" t="b">
        <f aca="false">OR(AND($J50,$K50),AND($K50,$L50),AND($J50,$L50))</f>
        <v>0</v>
      </c>
    </row>
    <row r="51" customFormat="false" ht="38.25" hidden="false" customHeight="true" outlineLevel="0" collapsed="false">
      <c r="A51" s="26"/>
      <c r="B51" s="27"/>
      <c r="C51" s="28"/>
      <c r="P51" s="4" t="n">
        <f aca="false">$N51+$O51</f>
        <v>0</v>
      </c>
      <c r="U51" s="34"/>
      <c r="V51" s="31"/>
    </row>
    <row r="52" customFormat="false" ht="38.25" hidden="false" customHeight="true" outlineLevel="0" collapsed="false">
      <c r="A52" s="26"/>
      <c r="B52" s="27" t="s">
        <v>62</v>
      </c>
      <c r="C52" s="28" t="s">
        <v>63</v>
      </c>
      <c r="J52" s="1" t="b">
        <f aca="false">FALSE()</f>
        <v>0</v>
      </c>
      <c r="K52" s="1" t="b">
        <f aca="false">FALSE()</f>
        <v>0</v>
      </c>
      <c r="L52" s="1" t="b">
        <f aca="false">FALSE()</f>
        <v>0</v>
      </c>
      <c r="P52" s="4" t="n">
        <f aca="false">$N52+$O52</f>
        <v>0</v>
      </c>
      <c r="R52" s="6" t="str">
        <f aca="false">IF($J52,"2",(IF($K52,"1",(IF($L52,"0","0")))))</f>
        <v>0</v>
      </c>
      <c r="U52" s="3" t="str">
        <f aca="false">IF($J52,"2",(IF($K52,"1",(IF($L52,"0","0")))))</f>
        <v>0</v>
      </c>
      <c r="V52" s="31"/>
      <c r="W52" s="32" t="b">
        <f aca="false">OR(J52,K52,L52)</f>
        <v>0</v>
      </c>
      <c r="X52" s="11" t="b">
        <f aca="false">OR(AND($J52,$K52),AND($K52,$L52),AND($J52,$L52))</f>
        <v>0</v>
      </c>
    </row>
    <row r="53" customFormat="false" ht="38.25" hidden="false" customHeight="true" outlineLevel="0" collapsed="false">
      <c r="A53" s="26"/>
      <c r="B53" s="27"/>
      <c r="C53" s="28"/>
      <c r="P53" s="4" t="n">
        <f aca="false">$N53+$O53</f>
        <v>0</v>
      </c>
      <c r="U53" s="34"/>
      <c r="V53" s="31"/>
    </row>
    <row r="54" customFormat="false" ht="38.25" hidden="false" customHeight="true" outlineLevel="0" collapsed="false">
      <c r="A54" s="26"/>
      <c r="B54" s="27" t="s">
        <v>64</v>
      </c>
      <c r="C54" s="28" t="s">
        <v>65</v>
      </c>
      <c r="J54" s="1" t="b">
        <f aca="false">FALSE()</f>
        <v>0</v>
      </c>
      <c r="K54" s="1" t="b">
        <f aca="false">FALSE()</f>
        <v>0</v>
      </c>
      <c r="L54" s="1" t="b">
        <f aca="false">FALSE()</f>
        <v>0</v>
      </c>
      <c r="O54" s="3" t="str">
        <f aca="false">IF($J54,"2",(IF($K54,"1",(IF($L54,"0","0")))))</f>
        <v>0</v>
      </c>
      <c r="P54" s="4" t="n">
        <f aca="false">$N54+$O54</f>
        <v>0</v>
      </c>
      <c r="U54" s="3" t="str">
        <f aca="false">IF($J54,"2",(IF($K54,"1",(IF($L54,"0","0")))))</f>
        <v>0</v>
      </c>
      <c r="V54" s="36"/>
      <c r="W54" s="32" t="b">
        <f aca="false">OR(J54,K54,L54)</f>
        <v>0</v>
      </c>
      <c r="X54" s="11" t="b">
        <f aca="false">OR(AND($J54,$K54),AND($K54,$L54),AND($J54,$L54))</f>
        <v>0</v>
      </c>
    </row>
    <row r="55" customFormat="false" ht="38.25" hidden="false" customHeight="true" outlineLevel="0" collapsed="false">
      <c r="A55" s="26"/>
      <c r="B55" s="27"/>
      <c r="C55" s="28"/>
      <c r="P55" s="4" t="n">
        <f aca="false">$N55+$O55</f>
        <v>0</v>
      </c>
      <c r="U55" s="34"/>
      <c r="V55" s="36"/>
    </row>
    <row r="56" customFormat="false" ht="38.25" hidden="false" customHeight="true" outlineLevel="0" collapsed="false">
      <c r="A56" s="26"/>
      <c r="B56" s="27" t="s">
        <v>66</v>
      </c>
      <c r="C56" s="28" t="s">
        <v>67</v>
      </c>
      <c r="J56" s="1" t="b">
        <f aca="false">FALSE()</f>
        <v>0</v>
      </c>
      <c r="K56" s="1" t="b">
        <f aca="false">FALSE()</f>
        <v>0</v>
      </c>
      <c r="L56" s="1" t="b">
        <f aca="false">FALSE()</f>
        <v>0</v>
      </c>
      <c r="N56" s="35" t="str">
        <f aca="false">IF($J56,"2",(IF($K56,"1",(IF($L56,"0","0")))))</f>
        <v>0</v>
      </c>
      <c r="P56" s="4" t="n">
        <f aca="false">$N56+$O56</f>
        <v>0</v>
      </c>
      <c r="U56" s="3" t="str">
        <f aca="false">IF($J56,"2",(IF($K56,"1",(IF($L56,"0","0")))))</f>
        <v>0</v>
      </c>
      <c r="V56" s="36"/>
      <c r="W56" s="32" t="b">
        <f aca="false">OR(J56,K56,L56)</f>
        <v>0</v>
      </c>
      <c r="X56" s="11" t="b">
        <f aca="false">OR(AND($J56,$K56),AND($K56,$L56),AND($J56,$L56))</f>
        <v>0</v>
      </c>
    </row>
    <row r="57" customFormat="false" ht="38.25" hidden="false" customHeight="true" outlineLevel="0" collapsed="false">
      <c r="A57" s="26"/>
      <c r="B57" s="27"/>
      <c r="C57" s="28"/>
      <c r="P57" s="4" t="n">
        <f aca="false">$N57+$O57</f>
        <v>0</v>
      </c>
      <c r="U57" s="38"/>
      <c r="V57" s="36"/>
    </row>
    <row r="58" customFormat="false" ht="38.25" hidden="false" customHeight="true" outlineLevel="0" collapsed="false">
      <c r="A58" s="26"/>
      <c r="B58" s="27" t="s">
        <v>68</v>
      </c>
      <c r="C58" s="28" t="s">
        <v>69</v>
      </c>
      <c r="J58" s="1" t="b">
        <f aca="false">FALSE()</f>
        <v>0</v>
      </c>
      <c r="K58" s="1" t="b">
        <f aca="false">FALSE()</f>
        <v>0</v>
      </c>
      <c r="L58" s="1" t="b">
        <f aca="false">FALSE()</f>
        <v>0</v>
      </c>
      <c r="P58" s="4" t="n">
        <f aca="false">$N58+$O58</f>
        <v>0</v>
      </c>
      <c r="U58" s="3" t="str">
        <f aca="false">IF($J58,"2",(IF($K58,"1",(IF($L58,"0","0")))))</f>
        <v>0</v>
      </c>
      <c r="V58" s="40"/>
      <c r="W58" s="32" t="b">
        <f aca="false">OR(J58,K58,L58)</f>
        <v>0</v>
      </c>
      <c r="X58" s="11" t="b">
        <f aca="false">OR(AND($J58,$K58),AND($K58,$L58),AND($J58,$L58))</f>
        <v>0</v>
      </c>
    </row>
    <row r="59" customFormat="false" ht="38.25" hidden="false" customHeight="true" outlineLevel="0" collapsed="false">
      <c r="A59" s="26"/>
      <c r="B59" s="27"/>
      <c r="C59" s="28"/>
      <c r="P59" s="4" t="n">
        <f aca="false">$N59+$O59</f>
        <v>0</v>
      </c>
      <c r="U59" s="34"/>
      <c r="V59" s="40"/>
    </row>
    <row r="60" customFormat="false" ht="38.25" hidden="false" customHeight="true" outlineLevel="0" collapsed="false">
      <c r="A60" s="26"/>
      <c r="B60" s="27" t="s">
        <v>70</v>
      </c>
      <c r="C60" s="28" t="s">
        <v>71</v>
      </c>
      <c r="J60" s="1" t="b">
        <f aca="false">FALSE()</f>
        <v>0</v>
      </c>
      <c r="K60" s="1" t="b">
        <f aca="false">FALSE()</f>
        <v>0</v>
      </c>
      <c r="L60" s="1" t="b">
        <f aca="false">FALSE()</f>
        <v>0</v>
      </c>
      <c r="P60" s="4" t="n">
        <f aca="false">$N60+$O60</f>
        <v>0</v>
      </c>
      <c r="U60" s="3" t="str">
        <f aca="false">IF($J60,"2",(IF($K60,"1",(IF($L60,"0","0")))))</f>
        <v>0</v>
      </c>
      <c r="V60" s="40"/>
      <c r="W60" s="32" t="b">
        <f aca="false">OR(J60,K60,L60)</f>
        <v>0</v>
      </c>
      <c r="X60" s="11" t="b">
        <f aca="false">OR(AND($J60,$K60),AND($K60,$L60),AND($J60,$L60))</f>
        <v>0</v>
      </c>
    </row>
    <row r="61" customFormat="false" ht="38.25" hidden="false" customHeight="true" outlineLevel="0" collapsed="false">
      <c r="A61" s="26"/>
      <c r="B61" s="27"/>
      <c r="C61" s="28"/>
      <c r="P61" s="4" t="n">
        <f aca="false">$N61+$O61</f>
        <v>0</v>
      </c>
      <c r="U61" s="38"/>
      <c r="V61" s="40"/>
    </row>
    <row r="62" customFormat="false" ht="38.25" hidden="false" customHeight="true" outlineLevel="0" collapsed="false">
      <c r="A62" s="26"/>
      <c r="B62" s="27" t="s">
        <v>72</v>
      </c>
      <c r="C62" s="28" t="s">
        <v>73</v>
      </c>
      <c r="J62" s="1" t="b">
        <f aca="false">FALSE()</f>
        <v>0</v>
      </c>
      <c r="K62" s="1" t="b">
        <f aca="false">FALSE()</f>
        <v>0</v>
      </c>
      <c r="L62" s="1" t="b">
        <f aca="false">FALSE()</f>
        <v>0</v>
      </c>
      <c r="P62" s="4" t="n">
        <f aca="false">$N62+$O62</f>
        <v>0</v>
      </c>
      <c r="S62" s="7" t="str">
        <f aca="false">IF($J62,"2",(IF($K62,"1",(IF($L62,"0","0")))))</f>
        <v>0</v>
      </c>
      <c r="U62" s="3" t="str">
        <f aca="false">IF($J62,"2",(IF($K62,"1",(IF($L62,"0","0")))))</f>
        <v>0</v>
      </c>
      <c r="V62" s="39"/>
      <c r="W62" s="32" t="b">
        <f aca="false">OR(J62,K62,L62)</f>
        <v>0</v>
      </c>
      <c r="X62" s="11" t="b">
        <f aca="false">OR(AND($J62,$K62),AND($K62,$L62),AND($J62,$L62))</f>
        <v>0</v>
      </c>
    </row>
    <row r="63" customFormat="false" ht="38.25" hidden="false" customHeight="true" outlineLevel="0" collapsed="false">
      <c r="A63" s="26"/>
      <c r="B63" s="27"/>
      <c r="C63" s="28"/>
      <c r="P63" s="4" t="n">
        <f aca="false">$N63+$O63</f>
        <v>0</v>
      </c>
      <c r="U63" s="34"/>
      <c r="V63" s="39"/>
    </row>
    <row r="64" customFormat="false" ht="38.25" hidden="false" customHeight="true" outlineLevel="0" collapsed="false">
      <c r="A64" s="26"/>
      <c r="B64" s="27" t="s">
        <v>74</v>
      </c>
      <c r="C64" s="28" t="s">
        <v>75</v>
      </c>
      <c r="J64" s="1" t="b">
        <f aca="false">FALSE()</f>
        <v>0</v>
      </c>
      <c r="K64" s="1" t="b">
        <f aca="false">FALSE()</f>
        <v>0</v>
      </c>
      <c r="L64" s="1" t="b">
        <f aca="false">FALSE()</f>
        <v>0</v>
      </c>
      <c r="P64" s="4" t="n">
        <f aca="false">$N64+$O64</f>
        <v>0</v>
      </c>
      <c r="R64" s="41"/>
      <c r="U64" s="30" t="str">
        <f aca="false">IF($J64,"0",(IF($K64,"1",(IF($L64,"2","0")))))</f>
        <v>0</v>
      </c>
      <c r="V64" s="39"/>
      <c r="W64" s="32" t="b">
        <f aca="false">OR(J64,K64,L64)</f>
        <v>0</v>
      </c>
      <c r="X64" s="11" t="b">
        <f aca="false">OR(AND($J64,$K64),AND($K64,$L64),AND($J64,$L64))</f>
        <v>0</v>
      </c>
    </row>
    <row r="65" customFormat="false" ht="38.25" hidden="false" customHeight="true" outlineLevel="0" collapsed="false">
      <c r="A65" s="26"/>
      <c r="B65" s="27"/>
      <c r="C65" s="28"/>
      <c r="P65" s="4" t="n">
        <f aca="false">$N65+$O65</f>
        <v>0</v>
      </c>
      <c r="U65" s="34"/>
      <c r="V65" s="39"/>
    </row>
    <row r="66" customFormat="false" ht="38.25" hidden="false" customHeight="true" outlineLevel="0" collapsed="false">
      <c r="A66" s="26"/>
      <c r="B66" s="27" t="s">
        <v>76</v>
      </c>
      <c r="C66" s="28" t="s">
        <v>77</v>
      </c>
      <c r="J66" s="1" t="b">
        <f aca="false">FALSE()</f>
        <v>0</v>
      </c>
      <c r="K66" s="1" t="b">
        <f aca="false">FALSE()</f>
        <v>0</v>
      </c>
      <c r="L66" s="1" t="b">
        <f aca="false">FALSE()</f>
        <v>0</v>
      </c>
      <c r="P66" s="4" t="n">
        <f aca="false">$N66+$O66</f>
        <v>0</v>
      </c>
      <c r="R66" s="6" t="str">
        <f aca="false">IF($J66,"2",(IF($K66,"1",(IF($L66,"0","0")))))</f>
        <v>0</v>
      </c>
      <c r="U66" s="3" t="str">
        <f aca="false">IF($J66,"2",(IF($K66,"1",(IF($L66,"0","0")))))</f>
        <v>0</v>
      </c>
      <c r="V66" s="31"/>
      <c r="W66" s="32" t="b">
        <f aca="false">OR(J66,K66,L66)</f>
        <v>0</v>
      </c>
      <c r="X66" s="11" t="b">
        <f aca="false">OR(AND($J66,$K66),AND($K66,$L66),AND($J66,$L66))</f>
        <v>0</v>
      </c>
    </row>
    <row r="67" customFormat="false" ht="38.25" hidden="false" customHeight="true" outlineLevel="0" collapsed="false">
      <c r="A67" s="26"/>
      <c r="B67" s="27"/>
      <c r="C67" s="28"/>
      <c r="P67" s="4" t="n">
        <f aca="false">$N67+$O67</f>
        <v>0</v>
      </c>
      <c r="U67" s="34"/>
      <c r="V67" s="31"/>
    </row>
    <row r="68" customFormat="false" ht="38.25" hidden="false" customHeight="true" outlineLevel="0" collapsed="false">
      <c r="A68" s="26"/>
      <c r="B68" s="27" t="s">
        <v>78</v>
      </c>
      <c r="C68" s="28" t="s">
        <v>79</v>
      </c>
      <c r="J68" s="1" t="b">
        <f aca="false">FALSE()</f>
        <v>0</v>
      </c>
      <c r="K68" s="1" t="b">
        <f aca="false">FALSE()</f>
        <v>0</v>
      </c>
      <c r="L68" s="1" t="b">
        <f aca="false">FALSE()</f>
        <v>0</v>
      </c>
      <c r="P68" s="4" t="n">
        <f aca="false">$N68+$O68</f>
        <v>0</v>
      </c>
      <c r="Q68" s="5" t="str">
        <f aca="false">IF($J68,"2",(IF($K68,"1",(IF($L68,"0","0")))))</f>
        <v>0</v>
      </c>
      <c r="U68" s="3" t="str">
        <f aca="false">IF($J68,"2",(IF($K68,"1",(IF($L68,"0","0")))))</f>
        <v>0</v>
      </c>
      <c r="V68" s="31"/>
      <c r="W68" s="32" t="b">
        <f aca="false">OR(J68,K68,L68)</f>
        <v>0</v>
      </c>
      <c r="X68" s="11" t="b">
        <f aca="false">OR(AND($J68,$K68),AND($K68,$L68),AND($J68,$L68))</f>
        <v>0</v>
      </c>
    </row>
    <row r="69" customFormat="false" ht="38.25" hidden="false" customHeight="true" outlineLevel="0" collapsed="false">
      <c r="A69" s="26"/>
      <c r="B69" s="27"/>
      <c r="C69" s="28"/>
      <c r="P69" s="4" t="n">
        <f aca="false">$N69+$O69</f>
        <v>0</v>
      </c>
      <c r="U69" s="34"/>
      <c r="V69" s="31"/>
    </row>
    <row r="70" customFormat="false" ht="38.25" hidden="false" customHeight="true" outlineLevel="0" collapsed="false">
      <c r="A70" s="26"/>
      <c r="B70" s="27" t="s">
        <v>80</v>
      </c>
      <c r="C70" s="28" t="s">
        <v>81</v>
      </c>
      <c r="J70" s="1" t="b">
        <f aca="false">FALSE()</f>
        <v>0</v>
      </c>
      <c r="K70" s="1" t="b">
        <f aca="false">FALSE()</f>
        <v>0</v>
      </c>
      <c r="L70" s="1" t="b">
        <f aca="false">FALSE()</f>
        <v>0</v>
      </c>
      <c r="P70" s="4" t="n">
        <f aca="false">$N70+$O70</f>
        <v>0</v>
      </c>
      <c r="Q70" s="5" t="str">
        <f aca="false">IF($J70,"2",(IF($K70,"1",(IF($L70,"0","0")))))</f>
        <v>0</v>
      </c>
      <c r="U70" s="3" t="str">
        <f aca="false">IF($J70,"2",(IF($K70,"1",(IF($L70,"0","0")))))</f>
        <v>0</v>
      </c>
      <c r="V70" s="31"/>
      <c r="W70" s="32" t="b">
        <f aca="false">OR(J70,K70,L70)</f>
        <v>0</v>
      </c>
      <c r="X70" s="11" t="b">
        <f aca="false">OR(AND($J70,$K70),AND($K70,$L70),AND($J70,$L70))</f>
        <v>0</v>
      </c>
    </row>
    <row r="71" customFormat="false" ht="38.25" hidden="false" customHeight="true" outlineLevel="0" collapsed="false">
      <c r="A71" s="26"/>
      <c r="B71" s="27"/>
      <c r="C71" s="28"/>
      <c r="P71" s="4" t="n">
        <f aca="false">$N71+$O71</f>
        <v>0</v>
      </c>
      <c r="U71" s="34"/>
      <c r="V71" s="31"/>
    </row>
    <row r="72" customFormat="false" ht="38.25" hidden="false" customHeight="true" outlineLevel="0" collapsed="false">
      <c r="A72" s="26"/>
      <c r="B72" s="27" t="s">
        <v>82</v>
      </c>
      <c r="C72" s="28" t="s">
        <v>83</v>
      </c>
      <c r="J72" s="1" t="b">
        <f aca="false">FALSE()</f>
        <v>0</v>
      </c>
      <c r="K72" s="1" t="b">
        <f aca="false">FALSE()</f>
        <v>0</v>
      </c>
      <c r="L72" s="1" t="b">
        <f aca="false">FALSE()</f>
        <v>0</v>
      </c>
      <c r="P72" s="4" t="n">
        <f aca="false">$N72+$O72</f>
        <v>0</v>
      </c>
      <c r="S72" s="7" t="str">
        <f aca="false">IF($J72,"2",(IF($K72,"1",(IF($L72,"0","0")))))</f>
        <v>0</v>
      </c>
      <c r="U72" s="3" t="str">
        <f aca="false">IF($J72,"2",(IF($K72,"1",(IF($L72,"0","0")))))</f>
        <v>0</v>
      </c>
      <c r="V72" s="31"/>
      <c r="W72" s="32" t="b">
        <f aca="false">OR(J72,K72,L72)</f>
        <v>0</v>
      </c>
      <c r="X72" s="11" t="b">
        <f aca="false">OR(AND($J72,$K72),AND($K72,$L72),AND($J72,$L72))</f>
        <v>0</v>
      </c>
    </row>
    <row r="73" customFormat="false" ht="38.25" hidden="false" customHeight="true" outlineLevel="0" collapsed="false">
      <c r="A73" s="26"/>
      <c r="B73" s="27"/>
      <c r="C73" s="28"/>
      <c r="P73" s="4" t="n">
        <f aca="false">$N73+$O73</f>
        <v>0</v>
      </c>
      <c r="U73" s="34"/>
      <c r="V73" s="31"/>
    </row>
    <row r="74" customFormat="false" ht="38.25" hidden="false" customHeight="true" outlineLevel="0" collapsed="false">
      <c r="A74" s="26"/>
      <c r="B74" s="27" t="s">
        <v>84</v>
      </c>
      <c r="C74" s="28" t="s">
        <v>85</v>
      </c>
      <c r="J74" s="1" t="b">
        <f aca="false">FALSE()</f>
        <v>0</v>
      </c>
      <c r="K74" s="1" t="b">
        <f aca="false">FALSE()</f>
        <v>0</v>
      </c>
      <c r="L74" s="1" t="b">
        <f aca="false">FALSE()</f>
        <v>0</v>
      </c>
      <c r="N74" s="35" t="str">
        <f aca="false">IF($J74,"2",(IF($K74,"1",(IF($L74,"0","0")))))</f>
        <v>0</v>
      </c>
      <c r="P74" s="4" t="n">
        <f aca="false">$N74+$O74</f>
        <v>0</v>
      </c>
      <c r="U74" s="3" t="str">
        <f aca="false">IF($J74,"2",(IF($K74,"1",(IF($L74,"0","0")))))</f>
        <v>0</v>
      </c>
      <c r="V74" s="31"/>
      <c r="W74" s="32" t="b">
        <f aca="false">OR(J74,K74,L74)</f>
        <v>0</v>
      </c>
      <c r="X74" s="11" t="b">
        <f aca="false">OR(AND($J74,$K74),AND($K74,$L74),AND($J74,$L74))</f>
        <v>0</v>
      </c>
    </row>
    <row r="75" customFormat="false" ht="38.25" hidden="false" customHeight="true" outlineLevel="0" collapsed="false">
      <c r="A75" s="26"/>
      <c r="B75" s="27"/>
      <c r="C75" s="28"/>
      <c r="P75" s="4" t="n">
        <f aca="false">$N75+$O75</f>
        <v>0</v>
      </c>
      <c r="U75" s="34"/>
      <c r="V75" s="31"/>
    </row>
    <row r="76" customFormat="false" ht="38.25" hidden="false" customHeight="true" outlineLevel="0" collapsed="false">
      <c r="A76" s="26"/>
      <c r="B76" s="27" t="s">
        <v>86</v>
      </c>
      <c r="C76" s="28" t="s">
        <v>87</v>
      </c>
      <c r="J76" s="1" t="b">
        <f aca="false">FALSE()</f>
        <v>0</v>
      </c>
      <c r="K76" s="1" t="b">
        <f aca="false">FALSE()</f>
        <v>0</v>
      </c>
      <c r="L76" s="1" t="b">
        <f aca="false">FALSE()</f>
        <v>0</v>
      </c>
      <c r="P76" s="4" t="n">
        <f aca="false">$N76+$O76</f>
        <v>0</v>
      </c>
      <c r="R76" s="6" t="str">
        <f aca="false">IF($J76,"2",(IF($K76,"1",(IF($L76,"0","0")))))</f>
        <v>0</v>
      </c>
      <c r="U76" s="3" t="str">
        <f aca="false">IF($J76,"2",(IF($K76,"1",(IF($L76,"0","0")))))</f>
        <v>0</v>
      </c>
      <c r="V76" s="31"/>
      <c r="W76" s="32" t="b">
        <f aca="false">OR(J76,K76,L76)</f>
        <v>0</v>
      </c>
      <c r="X76" s="11" t="b">
        <f aca="false">OR(AND($J76,$K76),AND($K76,$L76),AND($J76,$L76))</f>
        <v>0</v>
      </c>
    </row>
    <row r="77" customFormat="false" ht="38.25" hidden="false" customHeight="true" outlineLevel="0" collapsed="false">
      <c r="A77" s="26"/>
      <c r="B77" s="27"/>
      <c r="C77" s="28"/>
      <c r="P77" s="4" t="n">
        <f aca="false">$N77+$O77</f>
        <v>0</v>
      </c>
      <c r="U77" s="34"/>
      <c r="V77" s="31"/>
    </row>
    <row r="78" customFormat="false" ht="38.25" hidden="false" customHeight="true" outlineLevel="0" collapsed="false">
      <c r="A78" s="26"/>
      <c r="B78" s="27" t="s">
        <v>88</v>
      </c>
      <c r="C78" s="28" t="s">
        <v>89</v>
      </c>
      <c r="J78" s="1" t="b">
        <f aca="false">FALSE()</f>
        <v>0</v>
      </c>
      <c r="K78" s="1" t="b">
        <f aca="false">FALSE()</f>
        <v>0</v>
      </c>
      <c r="L78" s="1" t="b">
        <f aca="false">FALSE()</f>
        <v>0</v>
      </c>
      <c r="N78" s="35" t="str">
        <f aca="false">IF($J78,"2",(IF($K78,"1",(IF($L78,"0","0")))))</f>
        <v>0</v>
      </c>
      <c r="P78" s="4" t="n">
        <f aca="false">$N78+$O78</f>
        <v>0</v>
      </c>
      <c r="U78" s="3" t="str">
        <f aca="false">IF($J78,"2",(IF($K78,"1",(IF($L78,"0","0")))))</f>
        <v>0</v>
      </c>
      <c r="V78" s="31"/>
      <c r="W78" s="32" t="b">
        <f aca="false">OR(J78,K78,L78)</f>
        <v>0</v>
      </c>
      <c r="X78" s="11" t="b">
        <f aca="false">OR(AND($J78,$K78),AND($K78,$L78),AND($J78,$L78))</f>
        <v>0</v>
      </c>
    </row>
    <row r="79" customFormat="false" ht="38.25" hidden="false" customHeight="true" outlineLevel="0" collapsed="false">
      <c r="A79" s="26"/>
      <c r="B79" s="27"/>
      <c r="C79" s="28"/>
      <c r="P79" s="4" t="n">
        <f aca="false">$N79+$O79</f>
        <v>0</v>
      </c>
      <c r="U79" s="34"/>
      <c r="V79" s="31"/>
    </row>
    <row r="80" customFormat="false" ht="38.25" hidden="false" customHeight="true" outlineLevel="0" collapsed="false">
      <c r="A80" s="26"/>
      <c r="B80" s="27" t="s">
        <v>90</v>
      </c>
      <c r="C80" s="28" t="s">
        <v>91</v>
      </c>
      <c r="J80" s="1" t="b">
        <f aca="false">FALSE()</f>
        <v>0</v>
      </c>
      <c r="K80" s="1" t="b">
        <f aca="false">FALSE()</f>
        <v>0</v>
      </c>
      <c r="L80" s="1" t="b">
        <f aca="false">FALSE()</f>
        <v>0</v>
      </c>
      <c r="P80" s="4" t="n">
        <f aca="false">$N80+$O80</f>
        <v>0</v>
      </c>
      <c r="U80" s="30" t="str">
        <f aca="false">IF($J80,"0",(IF($K80,"1",(IF($L80,"2","0")))))</f>
        <v>0</v>
      </c>
      <c r="V80" s="31"/>
      <c r="W80" s="32" t="b">
        <f aca="false">OR(J80,K80,L80)</f>
        <v>0</v>
      </c>
      <c r="X80" s="11" t="b">
        <f aca="false">OR(AND($J80,$K80),AND($K80,$L80),AND($J80,$L80))</f>
        <v>0</v>
      </c>
    </row>
    <row r="81" customFormat="false" ht="38.25" hidden="false" customHeight="true" outlineLevel="0" collapsed="false">
      <c r="A81" s="26"/>
      <c r="B81" s="27"/>
      <c r="C81" s="28"/>
      <c r="P81" s="4" t="n">
        <f aca="false">$N81+$O81</f>
        <v>0</v>
      </c>
      <c r="U81" s="34"/>
      <c r="V81" s="31"/>
    </row>
    <row r="82" customFormat="false" ht="38.25" hidden="false" customHeight="true" outlineLevel="0" collapsed="false">
      <c r="A82" s="26"/>
      <c r="B82" s="27" t="s">
        <v>92</v>
      </c>
      <c r="C82" s="28" t="s">
        <v>93</v>
      </c>
      <c r="J82" s="1" t="b">
        <f aca="false">FALSE()</f>
        <v>0</v>
      </c>
      <c r="K82" s="1" t="b">
        <f aca="false">FALSE()</f>
        <v>0</v>
      </c>
      <c r="L82" s="1" t="b">
        <f aca="false">FALSE()</f>
        <v>0</v>
      </c>
      <c r="N82" s="35" t="str">
        <f aca="false">IF($J82,"2",(IF($K82,"1",(IF($L82,"0","0")))))</f>
        <v>0</v>
      </c>
      <c r="P82" s="4" t="n">
        <f aca="false">$N82+$O82</f>
        <v>0</v>
      </c>
      <c r="U82" s="3" t="str">
        <f aca="false">IF($J82,"2",(IF($K82,"1",(IF($L82,"0","0")))))</f>
        <v>0</v>
      </c>
      <c r="V82" s="31"/>
      <c r="W82" s="32" t="b">
        <f aca="false">OR(J82,K82,L82)</f>
        <v>0</v>
      </c>
      <c r="X82" s="11" t="b">
        <f aca="false">OR(AND($J82,$K82),AND($K82,$L82),AND($J82,$L82))</f>
        <v>0</v>
      </c>
    </row>
    <row r="83" customFormat="false" ht="38.25" hidden="false" customHeight="true" outlineLevel="0" collapsed="false">
      <c r="A83" s="26"/>
      <c r="B83" s="27"/>
      <c r="C83" s="28"/>
      <c r="P83" s="4" t="n">
        <f aca="false">$N83+$O83</f>
        <v>0</v>
      </c>
      <c r="U83" s="34"/>
      <c r="V83" s="31"/>
    </row>
    <row r="84" customFormat="false" ht="38.25" hidden="false" customHeight="true" outlineLevel="0" collapsed="false">
      <c r="A84" s="26"/>
      <c r="B84" s="27" t="s">
        <v>94</v>
      </c>
      <c r="C84" s="28" t="s">
        <v>95</v>
      </c>
      <c r="J84" s="1" t="b">
        <f aca="false">FALSE()</f>
        <v>0</v>
      </c>
      <c r="K84" s="1" t="b">
        <f aca="false">FALSE()</f>
        <v>0</v>
      </c>
      <c r="L84" s="1" t="b">
        <f aca="false">FALSE()</f>
        <v>0</v>
      </c>
      <c r="P84" s="4" t="n">
        <f aca="false">$N84+$O84</f>
        <v>0</v>
      </c>
      <c r="U84" s="3" t="str">
        <f aca="false">IF($J84,"2",(IF($K84,"1",(IF($L84,"0","0")))))</f>
        <v>0</v>
      </c>
      <c r="V84" s="31"/>
      <c r="W84" s="32" t="b">
        <f aca="false">OR(J84,K84,L84)</f>
        <v>0</v>
      </c>
      <c r="X84" s="11" t="b">
        <f aca="false">OR(AND($J84,$K84),AND($K84,$L84),AND($J84,$L84))</f>
        <v>0</v>
      </c>
    </row>
    <row r="85" customFormat="false" ht="38.25" hidden="false" customHeight="true" outlineLevel="0" collapsed="false">
      <c r="A85" s="26"/>
      <c r="B85" s="27"/>
      <c r="C85" s="28"/>
      <c r="P85" s="4" t="n">
        <f aca="false">$N85+$O85</f>
        <v>0</v>
      </c>
      <c r="U85" s="34"/>
      <c r="V85" s="31"/>
    </row>
    <row r="86" customFormat="false" ht="38.25" hidden="false" customHeight="true" outlineLevel="0" collapsed="false">
      <c r="A86" s="26"/>
      <c r="B86" s="27" t="s">
        <v>96</v>
      </c>
      <c r="C86" s="28" t="s">
        <v>97</v>
      </c>
      <c r="J86" s="1" t="b">
        <f aca="false">FALSE()</f>
        <v>0</v>
      </c>
      <c r="K86" s="1" t="b">
        <f aca="false">FALSE()</f>
        <v>0</v>
      </c>
      <c r="L86" s="1" t="b">
        <f aca="false">FALSE()</f>
        <v>0</v>
      </c>
      <c r="O86" s="3" t="str">
        <f aca="false">IF($J86,"2",(IF($K86,"1",(IF($L86,"0","0")))))</f>
        <v>0</v>
      </c>
      <c r="P86" s="4" t="n">
        <f aca="false">$N86+$O86</f>
        <v>0</v>
      </c>
      <c r="U86" s="3" t="str">
        <f aca="false">IF($J86,"2",(IF($K86,"1",(IF($L86,"0","0")))))</f>
        <v>0</v>
      </c>
      <c r="V86" s="31"/>
      <c r="W86" s="32" t="b">
        <f aca="false">OR(J86,K86,L86)</f>
        <v>0</v>
      </c>
      <c r="X86" s="11" t="b">
        <f aca="false">OR(AND($J86,$K86),AND($K86,$L86),AND($J86,$L86))</f>
        <v>0</v>
      </c>
    </row>
    <row r="87" customFormat="false" ht="38.25" hidden="false" customHeight="true" outlineLevel="0" collapsed="false">
      <c r="A87" s="26"/>
      <c r="B87" s="27"/>
      <c r="C87" s="28"/>
      <c r="P87" s="4" t="n">
        <f aca="false">$N87+$O87</f>
        <v>0</v>
      </c>
      <c r="U87" s="34"/>
      <c r="V87" s="31"/>
    </row>
    <row r="88" customFormat="false" ht="38.25" hidden="false" customHeight="true" outlineLevel="0" collapsed="false">
      <c r="A88" s="26"/>
      <c r="B88" s="27" t="s">
        <v>98</v>
      </c>
      <c r="C88" s="28" t="s">
        <v>99</v>
      </c>
      <c r="J88" s="1" t="b">
        <f aca="false">FALSE()</f>
        <v>0</v>
      </c>
      <c r="K88" s="1" t="b">
        <f aca="false">FALSE()</f>
        <v>0</v>
      </c>
      <c r="L88" s="1" t="b">
        <f aca="false">FALSE()</f>
        <v>0</v>
      </c>
      <c r="O88" s="3" t="str">
        <f aca="false">IF(J88,"0",(IF(K88,"1",(IF(L88,"2","0")))))</f>
        <v>0</v>
      </c>
      <c r="P88" s="4" t="n">
        <f aca="false">$N88+$O88</f>
        <v>0</v>
      </c>
      <c r="U88" s="30" t="str">
        <f aca="false">IF($J88,"0",(IF($K88,"1",(IF($L88,"2","0")))))</f>
        <v>0</v>
      </c>
      <c r="V88" s="31"/>
      <c r="W88" s="32" t="b">
        <f aca="false">OR(J88,K88,L88)</f>
        <v>0</v>
      </c>
      <c r="X88" s="11" t="b">
        <f aca="false">OR(AND($J88,$K88),AND($K88,$L88),AND($J88,$L88))</f>
        <v>0</v>
      </c>
    </row>
    <row r="89" customFormat="false" ht="38.25" hidden="false" customHeight="true" outlineLevel="0" collapsed="false">
      <c r="A89" s="26"/>
      <c r="B89" s="27"/>
      <c r="C89" s="28"/>
      <c r="P89" s="4" t="n">
        <f aca="false">$N89+$O89</f>
        <v>0</v>
      </c>
      <c r="U89" s="34"/>
      <c r="V89" s="31"/>
    </row>
    <row r="90" customFormat="false" ht="38.25" hidden="false" customHeight="true" outlineLevel="0" collapsed="false">
      <c r="A90" s="26"/>
      <c r="B90" s="27" t="s">
        <v>100</v>
      </c>
      <c r="C90" s="28" t="s">
        <v>101</v>
      </c>
      <c r="J90" s="1" t="b">
        <f aca="false">FALSE()</f>
        <v>0</v>
      </c>
      <c r="K90" s="1" t="b">
        <f aca="false">FALSE()</f>
        <v>0</v>
      </c>
      <c r="L90" s="1" t="b">
        <f aca="false">FALSE()</f>
        <v>0</v>
      </c>
      <c r="P90" s="4" t="n">
        <f aca="false">$N90+$O90</f>
        <v>0</v>
      </c>
      <c r="U90" s="3" t="str">
        <f aca="false">IF($J90,"2",(IF($K90,"1",(IF($L90,"0","0")))))</f>
        <v>0</v>
      </c>
      <c r="V90" s="31"/>
      <c r="W90" s="32" t="b">
        <f aca="false">OR(J90,K90,L90)</f>
        <v>0</v>
      </c>
      <c r="X90" s="11" t="b">
        <f aca="false">OR(AND($J90,$K90),AND($K90,$L90),AND($J90,$L90))</f>
        <v>0</v>
      </c>
    </row>
    <row r="91" customFormat="false" ht="38.25" hidden="false" customHeight="true" outlineLevel="0" collapsed="false">
      <c r="A91" s="26"/>
      <c r="B91" s="27"/>
      <c r="C91" s="28"/>
      <c r="P91" s="4" t="n">
        <f aca="false">$N91+$O91</f>
        <v>0</v>
      </c>
      <c r="U91" s="34"/>
      <c r="V91" s="31"/>
    </row>
    <row r="92" customFormat="false" ht="38.25" hidden="false" customHeight="true" outlineLevel="0" collapsed="false">
      <c r="A92" s="26"/>
      <c r="B92" s="27" t="s">
        <v>102</v>
      </c>
      <c r="C92" s="28" t="s">
        <v>103</v>
      </c>
      <c r="J92" s="1" t="b">
        <f aca="false">FALSE()</f>
        <v>0</v>
      </c>
      <c r="K92" s="1" t="b">
        <f aca="false">FALSE()</f>
        <v>0</v>
      </c>
      <c r="L92" s="1" t="b">
        <f aca="false">FALSE()</f>
        <v>0</v>
      </c>
      <c r="P92" s="4" t="n">
        <f aca="false">$N92+$O92</f>
        <v>0</v>
      </c>
      <c r="U92" s="3" t="str">
        <f aca="false">IF($J92,"2",(IF($K92,"1",(IF($L92,"0","0")))))</f>
        <v>0</v>
      </c>
      <c r="V92" s="31"/>
      <c r="W92" s="32" t="b">
        <f aca="false">OR(J92,K92,L92)</f>
        <v>0</v>
      </c>
      <c r="X92" s="11" t="b">
        <f aca="false">OR(AND($J92,$K92),AND($K92,$L92),AND($J92,$L92))</f>
        <v>0</v>
      </c>
    </row>
    <row r="93" customFormat="false" ht="38.25" hidden="false" customHeight="true" outlineLevel="0" collapsed="false">
      <c r="A93" s="26"/>
      <c r="B93" s="27"/>
      <c r="C93" s="28"/>
      <c r="P93" s="4" t="n">
        <f aca="false">$N93+$O93</f>
        <v>0</v>
      </c>
      <c r="U93" s="34"/>
      <c r="V93" s="31"/>
    </row>
    <row r="94" customFormat="false" ht="38.25" hidden="false" customHeight="true" outlineLevel="0" collapsed="false">
      <c r="A94" s="26"/>
      <c r="B94" s="27" t="s">
        <v>104</v>
      </c>
      <c r="C94" s="28" t="s">
        <v>105</v>
      </c>
      <c r="J94" s="1" t="b">
        <f aca="false">FALSE()</f>
        <v>0</v>
      </c>
      <c r="K94" s="1" t="b">
        <f aca="false">FALSE()</f>
        <v>0</v>
      </c>
      <c r="L94" s="1" t="b">
        <f aca="false">FALSE()</f>
        <v>0</v>
      </c>
      <c r="O94" s="3" t="str">
        <f aca="false">IF($J94,"2",(IF($K94,"1",(IF($L94,"0","0")))))</f>
        <v>0</v>
      </c>
      <c r="P94" s="4" t="n">
        <f aca="false">$N94+$O94</f>
        <v>0</v>
      </c>
      <c r="U94" s="3" t="str">
        <f aca="false">IF($J94,"2",(IF($K94,"1",(IF($L94,"0","0")))))</f>
        <v>0</v>
      </c>
      <c r="V94" s="31"/>
      <c r="W94" s="32" t="b">
        <f aca="false">OR(J94,K94,L94)</f>
        <v>0</v>
      </c>
      <c r="X94" s="11" t="b">
        <f aca="false">OR(AND($J94,$K94),AND($K94,$L94),AND($J94,$L94))</f>
        <v>0</v>
      </c>
    </row>
    <row r="95" customFormat="false" ht="38.25" hidden="false" customHeight="true" outlineLevel="0" collapsed="false">
      <c r="A95" s="26"/>
      <c r="B95" s="27"/>
      <c r="C95" s="28"/>
      <c r="P95" s="4" t="n">
        <f aca="false">$N95+$O95</f>
        <v>0</v>
      </c>
      <c r="U95" s="34"/>
      <c r="V95" s="31"/>
    </row>
    <row r="96" customFormat="false" ht="38.25" hidden="false" customHeight="true" outlineLevel="0" collapsed="false">
      <c r="A96" s="26"/>
      <c r="B96" s="27" t="s">
        <v>106</v>
      </c>
      <c r="C96" s="28" t="s">
        <v>107</v>
      </c>
      <c r="J96" s="1" t="b">
        <f aca="false">FALSE()</f>
        <v>0</v>
      </c>
      <c r="K96" s="1" t="b">
        <f aca="false">FALSE()</f>
        <v>0</v>
      </c>
      <c r="L96" s="1" t="b">
        <f aca="false">FALSE()</f>
        <v>0</v>
      </c>
      <c r="P96" s="4" t="n">
        <f aca="false">$N96+$O96</f>
        <v>0</v>
      </c>
      <c r="Q96" s="5" t="str">
        <f aca="false">IF($J96,"2",(IF($K96,"1",(IF($L96,"0","0")))))</f>
        <v>0</v>
      </c>
      <c r="U96" s="3" t="str">
        <f aca="false">IF($J96,"2",(IF($K96,"1",(IF($L96,"0","0")))))</f>
        <v>0</v>
      </c>
      <c r="V96" s="31"/>
      <c r="W96" s="32" t="b">
        <f aca="false">OR(J96,K96,L96)</f>
        <v>0</v>
      </c>
      <c r="X96" s="11" t="b">
        <f aca="false">OR(AND($J96,$K96),AND($K96,$L96),AND($J96,$L96))</f>
        <v>0</v>
      </c>
    </row>
    <row r="97" customFormat="false" ht="38.25" hidden="false" customHeight="true" outlineLevel="0" collapsed="false">
      <c r="A97" s="26"/>
      <c r="B97" s="27"/>
      <c r="C97" s="28"/>
      <c r="P97" s="4" t="n">
        <f aca="false">$N97+$O97</f>
        <v>0</v>
      </c>
      <c r="U97" s="34"/>
      <c r="V97" s="31"/>
    </row>
    <row r="98" customFormat="false" ht="38.25" hidden="false" customHeight="true" outlineLevel="0" collapsed="false">
      <c r="A98" s="26"/>
      <c r="B98" s="27" t="s">
        <v>108</v>
      </c>
      <c r="C98" s="28" t="s">
        <v>109</v>
      </c>
      <c r="J98" s="1" t="b">
        <f aca="false">FALSE()</f>
        <v>0</v>
      </c>
      <c r="K98" s="1" t="b">
        <f aca="false">FALSE()</f>
        <v>0</v>
      </c>
      <c r="L98" s="1" t="b">
        <f aca="false">FALSE()</f>
        <v>0</v>
      </c>
      <c r="P98" s="4" t="n">
        <f aca="false">$N98+$O98</f>
        <v>0</v>
      </c>
      <c r="U98" s="30" t="str">
        <f aca="false">IF($J98,"0",(IF($K98,"1",(IF($L98,"2","0")))))</f>
        <v>0</v>
      </c>
      <c r="V98" s="31"/>
      <c r="W98" s="32" t="b">
        <f aca="false">OR(J98,K98,L98)</f>
        <v>0</v>
      </c>
      <c r="X98" s="11" t="b">
        <f aca="false">OR(AND($J98,$K98),AND($K98,$L98),AND($J98,$L98))</f>
        <v>0</v>
      </c>
    </row>
    <row r="99" customFormat="false" ht="38.25" hidden="false" customHeight="true" outlineLevel="0" collapsed="false">
      <c r="A99" s="26"/>
      <c r="B99" s="27"/>
      <c r="C99" s="28"/>
      <c r="P99" s="4" t="n">
        <f aca="false">$N99+$O99</f>
        <v>0</v>
      </c>
      <c r="U99" s="34"/>
      <c r="V99" s="31"/>
    </row>
    <row r="100" customFormat="false" ht="38.25" hidden="false" customHeight="true" outlineLevel="0" collapsed="false">
      <c r="A100" s="26"/>
      <c r="B100" s="27" t="s">
        <v>110</v>
      </c>
      <c r="C100" s="28" t="s">
        <v>111</v>
      </c>
      <c r="J100" s="1" t="b">
        <f aca="false">FALSE()</f>
        <v>0</v>
      </c>
      <c r="K100" s="1" t="b">
        <f aca="false">FALSE()</f>
        <v>0</v>
      </c>
      <c r="L100" s="1" t="b">
        <f aca="false">FALSE()</f>
        <v>0</v>
      </c>
      <c r="P100" s="4" t="n">
        <f aca="false">$N100+$O100</f>
        <v>0</v>
      </c>
      <c r="R100" s="6" t="str">
        <f aca="false">IF($J100,"2",(IF($K100,"1",(IF($L100,"0","0")))))</f>
        <v>0</v>
      </c>
      <c r="U100" s="3" t="str">
        <f aca="false">IF($J100,"2",(IF($K100,"1",(IF($L100,"0","0")))))</f>
        <v>0</v>
      </c>
      <c r="V100" s="31"/>
      <c r="W100" s="32" t="b">
        <f aca="false">OR(J100,K100,L100)</f>
        <v>0</v>
      </c>
      <c r="X100" s="11" t="b">
        <f aca="false">OR(AND($J100,$K100),AND($K100,$L100),AND($J100,$L100))</f>
        <v>0</v>
      </c>
    </row>
    <row r="101" customFormat="false" ht="38.25" hidden="false" customHeight="true" outlineLevel="0" collapsed="false">
      <c r="A101" s="26"/>
      <c r="B101" s="27"/>
      <c r="C101" s="28"/>
      <c r="P101" s="4" t="n">
        <f aca="false">$N101+$O101</f>
        <v>0</v>
      </c>
      <c r="U101" s="34"/>
      <c r="V101" s="31"/>
    </row>
    <row r="102" customFormat="false" ht="38.25" hidden="false" customHeight="true" outlineLevel="0" collapsed="false">
      <c r="A102" s="26"/>
      <c r="B102" s="27" t="s">
        <v>112</v>
      </c>
      <c r="C102" s="28" t="s">
        <v>113</v>
      </c>
      <c r="J102" s="1" t="b">
        <f aca="false">FALSE()</f>
        <v>0</v>
      </c>
      <c r="K102" s="1" t="b">
        <f aca="false">FALSE()</f>
        <v>0</v>
      </c>
      <c r="L102" s="1" t="b">
        <f aca="false">FALSE()</f>
        <v>0</v>
      </c>
      <c r="P102" s="4" t="n">
        <f aca="false">$N102+$O102</f>
        <v>0</v>
      </c>
      <c r="T102" s="37" t="str">
        <f aca="false">IF($J102,"2",(IF($K102,"1",(IF($L102,"0","0")))))</f>
        <v>0</v>
      </c>
      <c r="U102" s="3" t="str">
        <f aca="false">IF($J102,"2",(IF($K102,"1",(IF($L102,"0","0")))))</f>
        <v>0</v>
      </c>
      <c r="V102" s="31"/>
      <c r="W102" s="32" t="b">
        <f aca="false">OR(J102,K102,L102)</f>
        <v>0</v>
      </c>
      <c r="X102" s="11" t="b">
        <f aca="false">OR(AND($J102,$K102),AND($K102,$L102),AND($J102,$L102))</f>
        <v>0</v>
      </c>
    </row>
    <row r="103" customFormat="false" ht="38.25" hidden="false" customHeight="true" outlineLevel="0" collapsed="false">
      <c r="A103" s="26"/>
      <c r="B103" s="27"/>
      <c r="C103" s="28"/>
      <c r="P103" s="4" t="n">
        <f aca="false">$N103+$O103</f>
        <v>0</v>
      </c>
      <c r="U103" s="34"/>
      <c r="V103" s="31"/>
    </row>
    <row r="104" customFormat="false" ht="38.25" hidden="false" customHeight="true" outlineLevel="0" collapsed="false">
      <c r="A104" s="26"/>
      <c r="B104" s="27" t="s">
        <v>114</v>
      </c>
      <c r="C104" s="28" t="s">
        <v>115</v>
      </c>
      <c r="J104" s="1" t="b">
        <f aca="false">FALSE()</f>
        <v>0</v>
      </c>
      <c r="K104" s="1" t="b">
        <f aca="false">FALSE()</f>
        <v>0</v>
      </c>
      <c r="L104" s="1" t="b">
        <f aca="false">FALSE()</f>
        <v>0</v>
      </c>
      <c r="P104" s="4" t="n">
        <f aca="false">$N104+$O104</f>
        <v>0</v>
      </c>
      <c r="U104" s="30" t="str">
        <f aca="false">IF($J104,"0",(IF($K104,"1",(IF($L104,"2","0")))))</f>
        <v>0</v>
      </c>
      <c r="V104" s="31"/>
      <c r="W104" s="32" t="b">
        <f aca="false">OR(J104,K104,L104)</f>
        <v>0</v>
      </c>
      <c r="X104" s="11" t="b">
        <f aca="false">OR(AND($J104,$K104),AND($K104,$L104),AND($J104,$L104))</f>
        <v>0</v>
      </c>
    </row>
    <row r="105" customFormat="false" ht="38.25" hidden="false" customHeight="true" outlineLevel="0" collapsed="false">
      <c r="A105" s="26"/>
      <c r="N105" s="42"/>
      <c r="O105" s="43"/>
      <c r="U105" s="34"/>
      <c r="V105" s="31"/>
    </row>
    <row r="106" customFormat="false" ht="38.25" hidden="false" customHeight="true" outlineLevel="0" collapsed="false">
      <c r="A106" s="26"/>
      <c r="N106" s="44" t="n">
        <f aca="false">N$104+N$102+N$100+N$98+N$96+N$94+N$92+N$90+N$88+N$86+N$84+N$82+N$80+N$78+N$76+N$74+N$72+N$70+N$68+N$66+N$64+N$62+N$60+N$58+N$56+N$54+N$52+N$50+N$48+N$46+N$44+N$42+N$40+N$38+N$36+N$34+N$32+N$30+N$28+N$26+N$24+N$22+N$20+N$18+N$16+N$14+N$12+N$10+N$8+N$6+N$4+N$2</f>
        <v>0</v>
      </c>
      <c r="O106" s="45" t="n">
        <f aca="false">O$104+O$102+O$100+O$98+O$96+O$94+O$92+O$90+O$88+O$86+O$84+O$82+O$80+O$78+O$76+O$74+O$72+O$70+O$68+O$66+O$64+O$62+O$60+O$58+O$56+O$54+O$52+O$50+O$48+O$46+O$44+O$42+O$40+O$38+O$36+O$34+O$32+O$30+O$28+O$26+O$24+O$22+O$20+O$18+O$16+O$14+O$12+O$10+O$8+O$6+O$4+O$2</f>
        <v>0</v>
      </c>
      <c r="P106" s="46" t="n">
        <f aca="false">P$104+P$102+P$100+P$98+P$96+P$94+P$92+P$90+P$88+P$86+P$84+P$82+P$80+P$78+P$76+P$74+P$72+P$70+P$68+P$66+P$64+P$62+P$60+P$58+P$56+P$54+P$52+P$50+P$48+P$46+P$44+P$42+P$40+P$38+P$36+P$34+P$32+P$30+P$28+P$26+P$24+P$22+P$20+P$18+P$16+P$14+P$12+P$10+P$8+P$6+P$4+P$2</f>
        <v>0</v>
      </c>
      <c r="Q106" s="47" t="n">
        <f aca="false">Q$104+Q$102+Q$100+Q$98+Q$96+Q$94+Q$92+Q$90+Q$88+Q$86+Q$84+Q$82+Q$80+Q$78+Q$76+Q$74+Q$72+Q$70+Q$68+Q$66+Q$64+Q$62+Q$60+Q$58+Q$56+Q$54+Q$52+Q$50+Q$48+Q$46+Q$44+Q$42+Q$40+Q$38+Q$36+Q$34+Q$32+Q$30+Q$28+Q$26+Q$24+Q$22+Q$20+Q$18+Q$16+Q$14+Q$12+Q$10+Q$8+Q$6+Q$4+Q$2</f>
        <v>0</v>
      </c>
      <c r="R106" s="41" t="n">
        <f aca="false">R$104+R$102+R$100+R$98+R$96+R$94+R$92+R$90+R$88+R$86+R$84+R$82+R$80+R$78+R$76+R$74+R$72+R$70+R$68+R$66+R$64+R$62+R$60+R$58+R$56+R$54+R$52+R$50+R$48+R$46+R$44+R$42+R$40+R$38+R$36+R$34+R$32+R$30+R$28+R$26+R$24+R$22+R$20+R$18+R$16+R$14+R$12+R$10+R$8+R$6+R$4+R$2</f>
        <v>0</v>
      </c>
      <c r="S106" s="48" t="n">
        <f aca="false">S$104+S$102+S$100+S$98+S$96+S$94+S$92+S$90+S$88+S$86+S$84+S$82+S$80+S$78+S$76+S$74+S$72+S$70+S$68+S$66+S$64+S$62+S$60+S$58+S$56+S$54+S$52+S$50+S$48+S$46+S$44+S$42+S$40+S$38+S$36+S$34+S$32+S$30+S$28+S$26+S$24+S$22+S$20+S$18+S$16+S$14+S$12+S$10+S$8+S$6+S$4+S$2</f>
        <v>0</v>
      </c>
      <c r="T106" s="49" t="n">
        <f aca="false">T$104+T$102+T$100+T$98+T$96+T$94+T$92+T$90+T$88+T$86+T$84+T$82+T$80+T$78+T$76+T$74+T$72+T$70+T$68+T$66+T$64+T$62+T$60+T$58+T$56+T$54+T$52+T$50+T$48+T$46+T$44+T$42+T$40+T$38+T$36+T$34+T$32+T$30+T$28+T$26+T$24+T$22+T$20+T$18+T$16+T$14+T$12+T$10+T$8+T$6+T$4+T$2</f>
        <v>0</v>
      </c>
      <c r="U106" s="49" t="n">
        <f aca="false">U$104+U$102+U$100+U$98+U$96+U$94+U$92+U$90+U$88+U$86+U$84+U$82+U$80+U$78+U$76+U$74+U$72+U$70+U$68+U$66+U$64+U$62+U$60+U$58+U$56+U$54+U$52+U$50+U$48+U$46+U$44+U$42+U$40+U$38+U$36+U$34+U$32+U$30+U$28+U$26+U$24+U$22+U$20+U$18+U$16+U$14+U$12+U$10+U$8+U$6+U$4+U$2</f>
        <v>0</v>
      </c>
      <c r="V106" s="50" t="n">
        <f aca="false">N106+O106+Q106+R106+S106+T106</f>
        <v>0</v>
      </c>
    </row>
    <row r="107" customFormat="false" ht="12.75" hidden="false" customHeight="true" outlineLevel="0" collapsed="false">
      <c r="A107" s="26"/>
      <c r="N107" s="2" t="n">
        <v>24</v>
      </c>
      <c r="O107" s="3" t="n">
        <v>16</v>
      </c>
      <c r="P107" s="4" t="n">
        <v>40</v>
      </c>
      <c r="Q107" s="5" t="n">
        <v>16</v>
      </c>
      <c r="R107" s="6" t="n">
        <v>14</v>
      </c>
      <c r="S107" s="7" t="n">
        <v>8</v>
      </c>
      <c r="T107" s="37" t="n">
        <v>6</v>
      </c>
      <c r="U107" s="51"/>
      <c r="V107" s="52" t="n">
        <v>84</v>
      </c>
    </row>
    <row r="108" s="53" customFormat="true" ht="12.75" hidden="false" customHeight="true" outlineLevel="0" collapsed="false">
      <c r="A108" s="26"/>
      <c r="C108" s="54" t="str">
        <f aca="false">IF(W114,"","U heeft een item NIET gewaardeerd")</f>
        <v>U heeft een item NIET gewaardeerd</v>
      </c>
      <c r="N108" s="2"/>
      <c r="O108" s="45"/>
      <c r="P108" s="46"/>
      <c r="Q108" s="47"/>
      <c r="R108" s="41"/>
      <c r="S108" s="48"/>
      <c r="T108" s="49"/>
      <c r="U108" s="55"/>
      <c r="V108" s="56" t="n">
        <f aca="false">SUM(N108:T108)</f>
        <v>0</v>
      </c>
      <c r="W108" s="10"/>
      <c r="X108" s="11"/>
    </row>
    <row r="109" s="53" customFormat="true" ht="15.75" hidden="false" customHeight="true" outlineLevel="0" collapsed="false">
      <c r="A109" s="26"/>
      <c r="C109" s="57" t="s">
        <v>116</v>
      </c>
      <c r="D109" s="58"/>
      <c r="N109" s="59"/>
      <c r="O109" s="60"/>
      <c r="P109" s="61"/>
      <c r="Q109" s="62"/>
      <c r="R109" s="63"/>
      <c r="S109" s="64"/>
      <c r="T109" s="65"/>
      <c r="U109" s="66"/>
      <c r="W109" s="10"/>
      <c r="X109" s="11"/>
    </row>
    <row r="110" s="53" customFormat="true" ht="15.75" hidden="false" customHeight="true" outlineLevel="0" collapsed="false">
      <c r="A110" s="26"/>
      <c r="C110" s="57" t="s">
        <v>117</v>
      </c>
      <c r="D110" s="58"/>
      <c r="N110" s="59"/>
      <c r="O110" s="60"/>
      <c r="P110" s="61"/>
      <c r="Q110" s="62"/>
      <c r="R110" s="63"/>
      <c r="S110" s="64"/>
      <c r="T110" s="65"/>
      <c r="U110" s="66"/>
      <c r="W110" s="11" t="b">
        <f aca="false">AND(W44,W42,W40,W38,W36,W34,W32,W30,W28,W26,W24,W22,W20,W18,W16,W14,W12,W10,W8,W6,W4,W2)</f>
        <v>0</v>
      </c>
      <c r="X110" s="11" t="b">
        <f aca="false">OR(X44,X42,X40,X38,X36,X34,X32,X30,X28,X26,X24,X22,X20,X18,X16,X14,X12,X10,X8,X6,X4,X2)</f>
        <v>0</v>
      </c>
    </row>
    <row r="111" s="53" customFormat="true" ht="15.75" hidden="false" customHeight="true" outlineLevel="0" collapsed="false">
      <c r="A111" s="26"/>
      <c r="C111" s="67" t="s">
        <v>118</v>
      </c>
      <c r="D111" s="68"/>
      <c r="N111" s="59"/>
      <c r="O111" s="60"/>
      <c r="P111" s="61"/>
      <c r="Q111" s="62"/>
      <c r="R111" s="63"/>
      <c r="S111" s="64"/>
      <c r="T111" s="65"/>
      <c r="U111" s="66"/>
      <c r="W111" s="11" t="b">
        <f aca="false">AND(W104,W102,W100,W98,W96,W94,W92,W90,W88,W86,W84,W82,W80,W78,W76,W74,W72,W70,W68,W66,W64,W62,W60,W58,W56,W54,W52,W50,W48,W46)</f>
        <v>0</v>
      </c>
      <c r="X111" s="11" t="b">
        <f aca="false">OR(X104,X102,X100,X98,X96,X94,X92,X90,X88,X86,X84,X82,X80,X78,X76,X74,X72,X70,X68,X66,X64,X62,X60,X58,X56,X54,X52,X50,X48,X46)</f>
        <v>0</v>
      </c>
    </row>
    <row r="112" s="53" customFormat="true" ht="12.75" hidden="false" customHeight="true" outlineLevel="0" collapsed="false">
      <c r="A112" s="26"/>
      <c r="N112" s="59"/>
      <c r="O112" s="60"/>
      <c r="P112" s="61"/>
      <c r="Q112" s="62"/>
      <c r="R112" s="63"/>
      <c r="S112" s="64"/>
      <c r="T112" s="65"/>
      <c r="U112" s="66"/>
      <c r="W112" s="10"/>
      <c r="X112" s="11"/>
    </row>
    <row r="113" s="53" customFormat="true" ht="12.75" hidden="false" customHeight="true" outlineLevel="0" collapsed="false">
      <c r="A113" s="69"/>
      <c r="D113" s="70" t="s">
        <v>119</v>
      </c>
      <c r="E113" s="70"/>
      <c r="N113" s="59"/>
      <c r="O113" s="60"/>
      <c r="P113" s="61"/>
      <c r="Q113" s="62"/>
      <c r="R113" s="63"/>
      <c r="S113" s="64"/>
      <c r="T113" s="65"/>
      <c r="U113" s="66"/>
      <c r="W113" s="10"/>
      <c r="X113" s="11"/>
    </row>
    <row r="114" s="53" customFormat="true" ht="12.75" hidden="false" customHeight="true" outlineLevel="0" collapsed="false">
      <c r="A114" s="69"/>
      <c r="C114" s="71" t="s">
        <v>3</v>
      </c>
      <c r="D114" s="72" t="n">
        <f aca="false">N106/N107*100</f>
        <v>0</v>
      </c>
      <c r="E114" s="72"/>
      <c r="N114" s="59"/>
      <c r="O114" s="60"/>
      <c r="P114" s="61"/>
      <c r="Q114" s="62"/>
      <c r="R114" s="63"/>
      <c r="S114" s="64"/>
      <c r="T114" s="65"/>
      <c r="U114" s="66"/>
      <c r="W114" s="73" t="b">
        <f aca="false">AND(W110,W111)</f>
        <v>0</v>
      </c>
      <c r="X114" s="73" t="b">
        <f aca="false">OR(X110,X111)</f>
        <v>0</v>
      </c>
    </row>
    <row r="115" s="53" customFormat="true" ht="12.75" hidden="false" customHeight="true" outlineLevel="0" collapsed="false">
      <c r="A115" s="69"/>
      <c r="C115" s="74" t="s">
        <v>4</v>
      </c>
      <c r="D115" s="72" t="n">
        <f aca="false">O106/O107*100</f>
        <v>0</v>
      </c>
      <c r="E115" s="72"/>
      <c r="N115" s="59"/>
      <c r="O115" s="60"/>
      <c r="P115" s="61"/>
      <c r="Q115" s="62"/>
      <c r="R115" s="63"/>
      <c r="S115" s="64"/>
      <c r="T115" s="65"/>
      <c r="U115" s="66"/>
      <c r="W115" s="10"/>
      <c r="X115" s="11"/>
    </row>
    <row r="116" customFormat="false" ht="12.75" hidden="false" customHeight="true" outlineLevel="0" collapsed="false">
      <c r="A116" s="69"/>
      <c r="C116" s="74" t="s">
        <v>5</v>
      </c>
      <c r="D116" s="72" t="n">
        <f aca="false">P106/P107*100</f>
        <v>0</v>
      </c>
      <c r="E116" s="72"/>
    </row>
    <row r="117" customFormat="false" ht="12.75" hidden="false" customHeight="true" outlineLevel="0" collapsed="false">
      <c r="A117" s="69"/>
      <c r="C117" s="74" t="s">
        <v>6</v>
      </c>
      <c r="D117" s="72" t="n">
        <f aca="false">Q106/Q107*100</f>
        <v>0</v>
      </c>
      <c r="E117" s="72"/>
    </row>
    <row r="118" customFormat="false" ht="12.75" hidden="false" customHeight="true" outlineLevel="0" collapsed="false">
      <c r="A118" s="69"/>
      <c r="C118" s="74" t="s">
        <v>7</v>
      </c>
      <c r="D118" s="72" t="n">
        <f aca="false">R106/R107*100</f>
        <v>0</v>
      </c>
      <c r="E118" s="72"/>
    </row>
    <row r="119" customFormat="false" ht="12.75" hidden="false" customHeight="true" outlineLevel="0" collapsed="false">
      <c r="A119" s="69"/>
      <c r="C119" s="74" t="s">
        <v>120</v>
      </c>
      <c r="D119" s="72" t="n">
        <f aca="false">S106/S107*100</f>
        <v>0</v>
      </c>
      <c r="E119" s="72"/>
    </row>
    <row r="120" customFormat="false" ht="12.75" hidden="false" customHeight="true" outlineLevel="0" collapsed="false">
      <c r="A120" s="69"/>
      <c r="C120" s="74" t="s">
        <v>9</v>
      </c>
      <c r="D120" s="72" t="n">
        <f aca="false">T106/T107*100</f>
        <v>0</v>
      </c>
      <c r="E120" s="72"/>
    </row>
    <row r="121" customFormat="false" ht="12.75" hidden="false" customHeight="true" outlineLevel="0" collapsed="false">
      <c r="A121" s="69"/>
      <c r="C121" s="75" t="s">
        <v>121</v>
      </c>
      <c r="D121" s="76" t="n">
        <f aca="false">V106/V107*100</f>
        <v>0</v>
      </c>
      <c r="E121" s="76"/>
    </row>
    <row r="122" customFormat="false" ht="38.25" hidden="false" customHeight="true" outlineLevel="0" collapsed="false">
      <c r="C122" s="77" t="s">
        <v>122</v>
      </c>
      <c r="D122" s="78" t="n">
        <f aca="false">U106</f>
        <v>0</v>
      </c>
      <c r="E122" s="78"/>
    </row>
  </sheetData>
  <mergeCells count="64">
    <mergeCell ref="A2:A5"/>
    <mergeCell ref="V2:V5"/>
    <mergeCell ref="A6:A9"/>
    <mergeCell ref="V6:V9"/>
    <mergeCell ref="A10:A13"/>
    <mergeCell ref="V10:V13"/>
    <mergeCell ref="A14:A17"/>
    <mergeCell ref="V14:V17"/>
    <mergeCell ref="A18:A21"/>
    <mergeCell ref="V18:V21"/>
    <mergeCell ref="A22:A25"/>
    <mergeCell ref="V22:V25"/>
    <mergeCell ref="A26:A29"/>
    <mergeCell ref="V26:V29"/>
    <mergeCell ref="A30:A33"/>
    <mergeCell ref="V30:V33"/>
    <mergeCell ref="A34:A37"/>
    <mergeCell ref="V34:V37"/>
    <mergeCell ref="A38:A41"/>
    <mergeCell ref="V38:V41"/>
    <mergeCell ref="A42:A45"/>
    <mergeCell ref="V42:V45"/>
    <mergeCell ref="A46:A49"/>
    <mergeCell ref="V46:V49"/>
    <mergeCell ref="A50:A53"/>
    <mergeCell ref="V50:V53"/>
    <mergeCell ref="A54:A57"/>
    <mergeCell ref="V54:V57"/>
    <mergeCell ref="A58:A61"/>
    <mergeCell ref="V58:V61"/>
    <mergeCell ref="A62:A65"/>
    <mergeCell ref="V62:V65"/>
    <mergeCell ref="A66:A69"/>
    <mergeCell ref="V66:V69"/>
    <mergeCell ref="A70:A73"/>
    <mergeCell ref="V70:V73"/>
    <mergeCell ref="A74:A77"/>
    <mergeCell ref="V74:V77"/>
    <mergeCell ref="A78:A81"/>
    <mergeCell ref="V78:V81"/>
    <mergeCell ref="A82:A85"/>
    <mergeCell ref="V82:V85"/>
    <mergeCell ref="A86:A89"/>
    <mergeCell ref="V86:V89"/>
    <mergeCell ref="A90:A93"/>
    <mergeCell ref="V90:V93"/>
    <mergeCell ref="A94:A97"/>
    <mergeCell ref="V94:V97"/>
    <mergeCell ref="A98:A101"/>
    <mergeCell ref="V98:V101"/>
    <mergeCell ref="A102:A105"/>
    <mergeCell ref="V102:V105"/>
    <mergeCell ref="A106:A112"/>
    <mergeCell ref="A113:A121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1</xdr:row>
                    <xdr:rowOff>132840</xdr:rowOff>
                  </from>
                  <to>
                    <xdr:col>4</xdr:col>
                    <xdr:colOff>-89640</xdr:colOff>
                    <xdr:row>2</xdr:row>
                    <xdr:rowOff>-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0</xdr:colOff>
                    <xdr:row>1</xdr:row>
                    <xdr:rowOff>132840</xdr:rowOff>
                  </from>
                  <to>
                    <xdr:col>6</xdr:col>
                    <xdr:colOff>-79920</xdr:colOff>
                    <xdr:row>2</xdr:row>
                    <xdr:rowOff>-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0</xdr:colOff>
                    <xdr:row>1</xdr:row>
                    <xdr:rowOff>132840</xdr:rowOff>
                  </from>
                  <to>
                    <xdr:col>8</xdr:col>
                    <xdr:colOff>-79920</xdr:colOff>
                    <xdr:row>2</xdr:row>
                    <xdr:rowOff>-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3</xdr:row>
                    <xdr:rowOff>151560</xdr:rowOff>
                  </from>
                  <to>
                    <xdr:col>4</xdr:col>
                    <xdr:colOff>-89640</xdr:colOff>
                    <xdr:row>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3</xdr:row>
                    <xdr:rowOff>161280</xdr:rowOff>
                  </from>
                  <to>
                    <xdr:col>6</xdr:col>
                    <xdr:colOff>-79920</xdr:colOff>
                    <xdr:row>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0</xdr:colOff>
                    <xdr:row>3</xdr:row>
                    <xdr:rowOff>161280</xdr:rowOff>
                  </from>
                  <to>
                    <xdr:col>8</xdr:col>
                    <xdr:colOff>-79920</xdr:colOff>
                    <xdr:row>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5</xdr:row>
                    <xdr:rowOff>161280</xdr:rowOff>
                  </from>
                  <to>
                    <xdr:col>4</xdr:col>
                    <xdr:colOff>-89640</xdr:colOff>
                    <xdr:row>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5</xdr:row>
                    <xdr:rowOff>161280</xdr:rowOff>
                  </from>
                  <to>
                    <xdr:col>6</xdr:col>
                    <xdr:colOff>-79920</xdr:colOff>
                    <xdr:row>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0</xdr:colOff>
                    <xdr:row>5</xdr:row>
                    <xdr:rowOff>161280</xdr:rowOff>
                  </from>
                  <to>
                    <xdr:col>8</xdr:col>
                    <xdr:colOff>-79920</xdr:colOff>
                    <xdr:row>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7</xdr:row>
                    <xdr:rowOff>161280</xdr:rowOff>
                  </from>
                  <to>
                    <xdr:col>4</xdr:col>
                    <xdr:colOff>-89640</xdr:colOff>
                    <xdr:row>8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10080</xdr:colOff>
                    <xdr:row>7</xdr:row>
                    <xdr:rowOff>161280</xdr:rowOff>
                  </from>
                  <to>
                    <xdr:col>6</xdr:col>
                    <xdr:colOff>-79920</xdr:colOff>
                    <xdr:row>8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221040</xdr:colOff>
                    <xdr:row>7</xdr:row>
                    <xdr:rowOff>161280</xdr:rowOff>
                  </from>
                  <to>
                    <xdr:col>7</xdr:col>
                    <xdr:colOff>312120</xdr:colOff>
                    <xdr:row>8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9</xdr:row>
                    <xdr:rowOff>161280</xdr:rowOff>
                  </from>
                  <to>
                    <xdr:col>4</xdr:col>
                    <xdr:colOff>-89640</xdr:colOff>
                    <xdr:row>1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0</xdr:colOff>
                    <xdr:row>9</xdr:row>
                    <xdr:rowOff>151920</xdr:rowOff>
                  </from>
                  <to>
                    <xdr:col>6</xdr:col>
                    <xdr:colOff>-79920</xdr:colOff>
                    <xdr:row>1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0080</xdr:colOff>
                    <xdr:row>9</xdr:row>
                    <xdr:rowOff>161280</xdr:rowOff>
                  </from>
                  <to>
                    <xdr:col>8</xdr:col>
                    <xdr:colOff>-79920</xdr:colOff>
                    <xdr:row>1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1</xdr:row>
                    <xdr:rowOff>161280</xdr:rowOff>
                  </from>
                  <to>
                    <xdr:col>4</xdr:col>
                    <xdr:colOff>-89640</xdr:colOff>
                    <xdr:row>1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0</xdr:colOff>
                    <xdr:row>11</xdr:row>
                    <xdr:rowOff>161280</xdr:rowOff>
                  </from>
                  <to>
                    <xdr:col>6</xdr:col>
                    <xdr:colOff>-79920</xdr:colOff>
                    <xdr:row>1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0</xdr:colOff>
                    <xdr:row>11</xdr:row>
                    <xdr:rowOff>161280</xdr:rowOff>
                  </from>
                  <to>
                    <xdr:col>8</xdr:col>
                    <xdr:colOff>-79920</xdr:colOff>
                    <xdr:row>1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0</xdr:colOff>
                    <xdr:row>13</xdr:row>
                    <xdr:rowOff>151920</xdr:rowOff>
                  </from>
                  <to>
                    <xdr:col>4</xdr:col>
                    <xdr:colOff>-89640</xdr:colOff>
                    <xdr:row>1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0</xdr:colOff>
                    <xdr:row>13</xdr:row>
                    <xdr:rowOff>161280</xdr:rowOff>
                  </from>
                  <to>
                    <xdr:col>6</xdr:col>
                    <xdr:colOff>-79920</xdr:colOff>
                    <xdr:row>1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0</xdr:colOff>
                    <xdr:row>13</xdr:row>
                    <xdr:rowOff>161280</xdr:rowOff>
                  </from>
                  <to>
                    <xdr:col>8</xdr:col>
                    <xdr:colOff>-79920</xdr:colOff>
                    <xdr:row>1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0080</xdr:colOff>
                    <xdr:row>15</xdr:row>
                    <xdr:rowOff>161280</xdr:rowOff>
                  </from>
                  <to>
                    <xdr:col>4</xdr:col>
                    <xdr:colOff>-90000</xdr:colOff>
                    <xdr:row>16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0080</xdr:colOff>
                    <xdr:row>15</xdr:row>
                    <xdr:rowOff>161280</xdr:rowOff>
                  </from>
                  <to>
                    <xdr:col>6</xdr:col>
                    <xdr:colOff>-79920</xdr:colOff>
                    <xdr:row>16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0080</xdr:colOff>
                    <xdr:row>15</xdr:row>
                    <xdr:rowOff>161280</xdr:rowOff>
                  </from>
                  <to>
                    <xdr:col>8</xdr:col>
                    <xdr:colOff>-79920</xdr:colOff>
                    <xdr:row>16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10080</xdr:colOff>
                    <xdr:row>17</xdr:row>
                    <xdr:rowOff>161280</xdr:rowOff>
                  </from>
                  <to>
                    <xdr:col>4</xdr:col>
                    <xdr:colOff>-90000</xdr:colOff>
                    <xdr:row>1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0080</xdr:colOff>
                    <xdr:row>17</xdr:row>
                    <xdr:rowOff>161280</xdr:rowOff>
                  </from>
                  <to>
                    <xdr:col>6</xdr:col>
                    <xdr:colOff>-79920</xdr:colOff>
                    <xdr:row>1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0080</xdr:colOff>
                    <xdr:row>17</xdr:row>
                    <xdr:rowOff>161280</xdr:rowOff>
                  </from>
                  <to>
                    <xdr:col>8</xdr:col>
                    <xdr:colOff>-79920</xdr:colOff>
                    <xdr:row>1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0080</xdr:colOff>
                    <xdr:row>19</xdr:row>
                    <xdr:rowOff>161280</xdr:rowOff>
                  </from>
                  <to>
                    <xdr:col>4</xdr:col>
                    <xdr:colOff>-90000</xdr:colOff>
                    <xdr:row>2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10080</xdr:colOff>
                    <xdr:row>19</xdr:row>
                    <xdr:rowOff>161280</xdr:rowOff>
                  </from>
                  <to>
                    <xdr:col>6</xdr:col>
                    <xdr:colOff>-79920</xdr:colOff>
                    <xdr:row>2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0080</xdr:colOff>
                    <xdr:row>19</xdr:row>
                    <xdr:rowOff>161280</xdr:rowOff>
                  </from>
                  <to>
                    <xdr:col>8</xdr:col>
                    <xdr:colOff>-79920</xdr:colOff>
                    <xdr:row>2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0080</xdr:colOff>
                    <xdr:row>21</xdr:row>
                    <xdr:rowOff>161280</xdr:rowOff>
                  </from>
                  <to>
                    <xdr:col>4</xdr:col>
                    <xdr:colOff>-90000</xdr:colOff>
                    <xdr:row>2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10080</xdr:colOff>
                    <xdr:row>21</xdr:row>
                    <xdr:rowOff>161280</xdr:rowOff>
                  </from>
                  <to>
                    <xdr:col>6</xdr:col>
                    <xdr:colOff>-79920</xdr:colOff>
                    <xdr:row>2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7</xdr:col>
                    <xdr:colOff>10080</xdr:colOff>
                    <xdr:row>21</xdr:row>
                    <xdr:rowOff>161280</xdr:rowOff>
                  </from>
                  <to>
                    <xdr:col>8</xdr:col>
                    <xdr:colOff>-79920</xdr:colOff>
                    <xdr:row>2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10080</xdr:colOff>
                    <xdr:row>23</xdr:row>
                    <xdr:rowOff>161280</xdr:rowOff>
                  </from>
                  <to>
                    <xdr:col>4</xdr:col>
                    <xdr:colOff>-90000</xdr:colOff>
                    <xdr:row>24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10080</xdr:colOff>
                    <xdr:row>23</xdr:row>
                    <xdr:rowOff>161280</xdr:rowOff>
                  </from>
                  <to>
                    <xdr:col>6</xdr:col>
                    <xdr:colOff>-79920</xdr:colOff>
                    <xdr:row>24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0080</xdr:colOff>
                    <xdr:row>23</xdr:row>
                    <xdr:rowOff>161280</xdr:rowOff>
                  </from>
                  <to>
                    <xdr:col>8</xdr:col>
                    <xdr:colOff>-79920</xdr:colOff>
                    <xdr:row>24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10080</xdr:colOff>
                    <xdr:row>25</xdr:row>
                    <xdr:rowOff>161280</xdr:rowOff>
                  </from>
                  <to>
                    <xdr:col>4</xdr:col>
                    <xdr:colOff>-90000</xdr:colOff>
                    <xdr:row>2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0080</xdr:colOff>
                    <xdr:row>25</xdr:row>
                    <xdr:rowOff>161280</xdr:rowOff>
                  </from>
                  <to>
                    <xdr:col>6</xdr:col>
                    <xdr:colOff>-79920</xdr:colOff>
                    <xdr:row>2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10080</xdr:colOff>
                    <xdr:row>25</xdr:row>
                    <xdr:rowOff>161280</xdr:rowOff>
                  </from>
                  <to>
                    <xdr:col>8</xdr:col>
                    <xdr:colOff>-79920</xdr:colOff>
                    <xdr:row>2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0</xdr:colOff>
                    <xdr:row>31</xdr:row>
                    <xdr:rowOff>161280</xdr:rowOff>
                  </from>
                  <to>
                    <xdr:col>4</xdr:col>
                    <xdr:colOff>-89640</xdr:colOff>
                    <xdr:row>32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0</xdr:colOff>
                    <xdr:row>31</xdr:row>
                    <xdr:rowOff>161280</xdr:rowOff>
                  </from>
                  <to>
                    <xdr:col>6</xdr:col>
                    <xdr:colOff>-79920</xdr:colOff>
                    <xdr:row>32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0</xdr:colOff>
                    <xdr:row>31</xdr:row>
                    <xdr:rowOff>161280</xdr:rowOff>
                  </from>
                  <to>
                    <xdr:col>8</xdr:col>
                    <xdr:colOff>-79920</xdr:colOff>
                    <xdr:row>32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3</xdr:col>
                    <xdr:colOff>0</xdr:colOff>
                    <xdr:row>33</xdr:row>
                    <xdr:rowOff>161280</xdr:rowOff>
                  </from>
                  <to>
                    <xdr:col>4</xdr:col>
                    <xdr:colOff>-89640</xdr:colOff>
                    <xdr:row>3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0</xdr:colOff>
                    <xdr:row>33</xdr:row>
                    <xdr:rowOff>161280</xdr:rowOff>
                  </from>
                  <to>
                    <xdr:col>6</xdr:col>
                    <xdr:colOff>-79920</xdr:colOff>
                    <xdr:row>3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0</xdr:colOff>
                    <xdr:row>33</xdr:row>
                    <xdr:rowOff>161280</xdr:rowOff>
                  </from>
                  <to>
                    <xdr:col>8</xdr:col>
                    <xdr:colOff>-79920</xdr:colOff>
                    <xdr:row>3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0</xdr:colOff>
                    <xdr:row>35</xdr:row>
                    <xdr:rowOff>161280</xdr:rowOff>
                  </from>
                  <to>
                    <xdr:col>4</xdr:col>
                    <xdr:colOff>-89640</xdr:colOff>
                    <xdr:row>3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0</xdr:colOff>
                    <xdr:row>35</xdr:row>
                    <xdr:rowOff>161280</xdr:rowOff>
                  </from>
                  <to>
                    <xdr:col>6</xdr:col>
                    <xdr:colOff>-79920</xdr:colOff>
                    <xdr:row>3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0</xdr:colOff>
                    <xdr:row>35</xdr:row>
                    <xdr:rowOff>161280</xdr:rowOff>
                  </from>
                  <to>
                    <xdr:col>8</xdr:col>
                    <xdr:colOff>-79920</xdr:colOff>
                    <xdr:row>3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0</xdr:colOff>
                    <xdr:row>37</xdr:row>
                    <xdr:rowOff>161280</xdr:rowOff>
                  </from>
                  <to>
                    <xdr:col>4</xdr:col>
                    <xdr:colOff>-89640</xdr:colOff>
                    <xdr:row>3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0</xdr:colOff>
                    <xdr:row>37</xdr:row>
                    <xdr:rowOff>161280</xdr:rowOff>
                  </from>
                  <to>
                    <xdr:col>6</xdr:col>
                    <xdr:colOff>-79920</xdr:colOff>
                    <xdr:row>3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0</xdr:colOff>
                    <xdr:row>37</xdr:row>
                    <xdr:rowOff>161280</xdr:rowOff>
                  </from>
                  <to>
                    <xdr:col>8</xdr:col>
                    <xdr:colOff>-79920</xdr:colOff>
                    <xdr:row>3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0</xdr:colOff>
                    <xdr:row>39</xdr:row>
                    <xdr:rowOff>161280</xdr:rowOff>
                  </from>
                  <to>
                    <xdr:col>4</xdr:col>
                    <xdr:colOff>-89640</xdr:colOff>
                    <xdr:row>40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0</xdr:colOff>
                    <xdr:row>39</xdr:row>
                    <xdr:rowOff>161280</xdr:rowOff>
                  </from>
                  <to>
                    <xdr:col>6</xdr:col>
                    <xdr:colOff>-79920</xdr:colOff>
                    <xdr:row>40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0</xdr:colOff>
                    <xdr:row>39</xdr:row>
                    <xdr:rowOff>161280</xdr:rowOff>
                  </from>
                  <to>
                    <xdr:col>8</xdr:col>
                    <xdr:colOff>-79920</xdr:colOff>
                    <xdr:row>40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0</xdr:colOff>
                    <xdr:row>41</xdr:row>
                    <xdr:rowOff>161280</xdr:rowOff>
                  </from>
                  <to>
                    <xdr:col>4</xdr:col>
                    <xdr:colOff>-89640</xdr:colOff>
                    <xdr:row>4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5</xdr:col>
                    <xdr:colOff>0</xdr:colOff>
                    <xdr:row>41</xdr:row>
                    <xdr:rowOff>161280</xdr:rowOff>
                  </from>
                  <to>
                    <xdr:col>6</xdr:col>
                    <xdr:colOff>-79920</xdr:colOff>
                    <xdr:row>4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0</xdr:colOff>
                    <xdr:row>41</xdr:row>
                    <xdr:rowOff>161280</xdr:rowOff>
                  </from>
                  <to>
                    <xdr:col>8</xdr:col>
                    <xdr:colOff>-79920</xdr:colOff>
                    <xdr:row>4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0</xdr:colOff>
                    <xdr:row>43</xdr:row>
                    <xdr:rowOff>161280</xdr:rowOff>
                  </from>
                  <to>
                    <xdr:col>4</xdr:col>
                    <xdr:colOff>-89640</xdr:colOff>
                    <xdr:row>4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5</xdr:col>
                    <xdr:colOff>0</xdr:colOff>
                    <xdr:row>43</xdr:row>
                    <xdr:rowOff>161280</xdr:rowOff>
                  </from>
                  <to>
                    <xdr:col>6</xdr:col>
                    <xdr:colOff>-79920</xdr:colOff>
                    <xdr:row>4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0</xdr:colOff>
                    <xdr:row>43</xdr:row>
                    <xdr:rowOff>161280</xdr:rowOff>
                  </from>
                  <to>
                    <xdr:col>8</xdr:col>
                    <xdr:colOff>-79920</xdr:colOff>
                    <xdr:row>4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0</xdr:colOff>
                    <xdr:row>45</xdr:row>
                    <xdr:rowOff>161280</xdr:rowOff>
                  </from>
                  <to>
                    <xdr:col>4</xdr:col>
                    <xdr:colOff>-89640</xdr:colOff>
                    <xdr:row>4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0</xdr:colOff>
                    <xdr:row>45</xdr:row>
                    <xdr:rowOff>161280</xdr:rowOff>
                  </from>
                  <to>
                    <xdr:col>6</xdr:col>
                    <xdr:colOff>-79920</xdr:colOff>
                    <xdr:row>4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0</xdr:colOff>
                    <xdr:row>45</xdr:row>
                    <xdr:rowOff>161280</xdr:rowOff>
                  </from>
                  <to>
                    <xdr:col>8</xdr:col>
                    <xdr:colOff>-79920</xdr:colOff>
                    <xdr:row>4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0</xdr:colOff>
                    <xdr:row>47</xdr:row>
                    <xdr:rowOff>161280</xdr:rowOff>
                  </from>
                  <to>
                    <xdr:col>4</xdr:col>
                    <xdr:colOff>-89640</xdr:colOff>
                    <xdr:row>48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0</xdr:colOff>
                    <xdr:row>47</xdr:row>
                    <xdr:rowOff>161280</xdr:rowOff>
                  </from>
                  <to>
                    <xdr:col>6</xdr:col>
                    <xdr:colOff>-79920</xdr:colOff>
                    <xdr:row>48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0</xdr:colOff>
                    <xdr:row>47</xdr:row>
                    <xdr:rowOff>161280</xdr:rowOff>
                  </from>
                  <to>
                    <xdr:col>8</xdr:col>
                    <xdr:colOff>-79920</xdr:colOff>
                    <xdr:row>48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49</xdr:row>
                    <xdr:rowOff>161280</xdr:rowOff>
                  </from>
                  <to>
                    <xdr:col>4</xdr:col>
                    <xdr:colOff>-89640</xdr:colOff>
                    <xdr:row>5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4">
                <anchor moveWithCells="true" sizeWithCells="false">
                  <from>
                    <xdr:col>5</xdr:col>
                    <xdr:colOff>0</xdr:colOff>
                    <xdr:row>49</xdr:row>
                    <xdr:rowOff>161280</xdr:rowOff>
                  </from>
                  <to>
                    <xdr:col>6</xdr:col>
                    <xdr:colOff>-79920</xdr:colOff>
                    <xdr:row>5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0</xdr:colOff>
                    <xdr:row>49</xdr:row>
                    <xdr:rowOff>161280</xdr:rowOff>
                  </from>
                  <to>
                    <xdr:col>8</xdr:col>
                    <xdr:colOff>-79920</xdr:colOff>
                    <xdr:row>5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0</xdr:colOff>
                    <xdr:row>51</xdr:row>
                    <xdr:rowOff>161280</xdr:rowOff>
                  </from>
                  <to>
                    <xdr:col>4</xdr:col>
                    <xdr:colOff>-89640</xdr:colOff>
                    <xdr:row>5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0</xdr:colOff>
                    <xdr:row>51</xdr:row>
                    <xdr:rowOff>161280</xdr:rowOff>
                  </from>
                  <to>
                    <xdr:col>6</xdr:col>
                    <xdr:colOff>-79920</xdr:colOff>
                    <xdr:row>5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0</xdr:colOff>
                    <xdr:row>51</xdr:row>
                    <xdr:rowOff>161280</xdr:rowOff>
                  </from>
                  <to>
                    <xdr:col>8</xdr:col>
                    <xdr:colOff>-79920</xdr:colOff>
                    <xdr:row>5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9">
                <anchor moveWithCells="true" sizeWithCells="false">
                  <from>
                    <xdr:col>3</xdr:col>
                    <xdr:colOff>0</xdr:colOff>
                    <xdr:row>53</xdr:row>
                    <xdr:rowOff>161280</xdr:rowOff>
                  </from>
                  <to>
                    <xdr:col>4</xdr:col>
                    <xdr:colOff>-89640</xdr:colOff>
                    <xdr:row>5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0</xdr:colOff>
                    <xdr:row>53</xdr:row>
                    <xdr:rowOff>161280</xdr:rowOff>
                  </from>
                  <to>
                    <xdr:col>6</xdr:col>
                    <xdr:colOff>-79920</xdr:colOff>
                    <xdr:row>5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0</xdr:colOff>
                    <xdr:row>53</xdr:row>
                    <xdr:rowOff>161280</xdr:rowOff>
                  </from>
                  <to>
                    <xdr:col>8</xdr:col>
                    <xdr:colOff>-79920</xdr:colOff>
                    <xdr:row>54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2">
                <anchor moveWithCells="true" sizeWithCells="false">
                  <from>
                    <xdr:col>3</xdr:col>
                    <xdr:colOff>0</xdr:colOff>
                    <xdr:row>55</xdr:row>
                    <xdr:rowOff>161280</xdr:rowOff>
                  </from>
                  <to>
                    <xdr:col>4</xdr:col>
                    <xdr:colOff>-89640</xdr:colOff>
                    <xdr:row>56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0</xdr:colOff>
                    <xdr:row>55</xdr:row>
                    <xdr:rowOff>161280</xdr:rowOff>
                  </from>
                  <to>
                    <xdr:col>6</xdr:col>
                    <xdr:colOff>-79920</xdr:colOff>
                    <xdr:row>56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0</xdr:colOff>
                    <xdr:row>55</xdr:row>
                    <xdr:rowOff>161280</xdr:rowOff>
                  </from>
                  <to>
                    <xdr:col>8</xdr:col>
                    <xdr:colOff>-79920</xdr:colOff>
                    <xdr:row>56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5">
                <anchor moveWithCells="true" sizeWithCells="false">
                  <from>
                    <xdr:col>3</xdr:col>
                    <xdr:colOff>10080</xdr:colOff>
                    <xdr:row>57</xdr:row>
                    <xdr:rowOff>142200</xdr:rowOff>
                  </from>
                  <to>
                    <xdr:col>4</xdr:col>
                    <xdr:colOff>-90000</xdr:colOff>
                    <xdr:row>58</xdr:row>
                    <xdr:rowOff>-11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0</xdr:colOff>
                    <xdr:row>57</xdr:row>
                    <xdr:rowOff>161280</xdr:rowOff>
                  </from>
                  <to>
                    <xdr:col>6</xdr:col>
                    <xdr:colOff>-79920</xdr:colOff>
                    <xdr:row>5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7">
                <anchor moveWithCells="true" sizeWithCells="false">
                  <from>
                    <xdr:col>6</xdr:col>
                    <xdr:colOff>221040</xdr:colOff>
                    <xdr:row>57</xdr:row>
                    <xdr:rowOff>151920</xdr:rowOff>
                  </from>
                  <to>
                    <xdr:col>7</xdr:col>
                    <xdr:colOff>312120</xdr:colOff>
                    <xdr:row>58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8">
                <anchor moveWithCells="true" sizeWithCells="false">
                  <from>
                    <xdr:col>3</xdr:col>
                    <xdr:colOff>0</xdr:colOff>
                    <xdr:row>59</xdr:row>
                    <xdr:rowOff>151560</xdr:rowOff>
                  </from>
                  <to>
                    <xdr:col>4</xdr:col>
                    <xdr:colOff>-89640</xdr:colOff>
                    <xdr:row>6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0</xdr:colOff>
                    <xdr:row>59</xdr:row>
                    <xdr:rowOff>161280</xdr:rowOff>
                  </from>
                  <to>
                    <xdr:col>6</xdr:col>
                    <xdr:colOff>-79920</xdr:colOff>
                    <xdr:row>6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0</xdr:colOff>
                    <xdr:row>59</xdr:row>
                    <xdr:rowOff>161280</xdr:rowOff>
                  </from>
                  <to>
                    <xdr:col>8</xdr:col>
                    <xdr:colOff>-79920</xdr:colOff>
                    <xdr:row>6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1">
                <anchor moveWithCells="true" sizeWithCells="false">
                  <from>
                    <xdr:col>3</xdr:col>
                    <xdr:colOff>0</xdr:colOff>
                    <xdr:row>61</xdr:row>
                    <xdr:rowOff>161280</xdr:rowOff>
                  </from>
                  <to>
                    <xdr:col>4</xdr:col>
                    <xdr:colOff>-89640</xdr:colOff>
                    <xdr:row>6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2">
                <anchor moveWithCells="true" sizeWithCells="false">
                  <from>
                    <xdr:col>5</xdr:col>
                    <xdr:colOff>0</xdr:colOff>
                    <xdr:row>61</xdr:row>
                    <xdr:rowOff>161280</xdr:rowOff>
                  </from>
                  <to>
                    <xdr:col>6</xdr:col>
                    <xdr:colOff>-79920</xdr:colOff>
                    <xdr:row>6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0</xdr:colOff>
                    <xdr:row>61</xdr:row>
                    <xdr:rowOff>161280</xdr:rowOff>
                  </from>
                  <to>
                    <xdr:col>8</xdr:col>
                    <xdr:colOff>-79920</xdr:colOff>
                    <xdr:row>6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4">
                <anchor moveWithCells="true" sizeWithCells="false">
                  <from>
                    <xdr:col>3</xdr:col>
                    <xdr:colOff>10080</xdr:colOff>
                    <xdr:row>65</xdr:row>
                    <xdr:rowOff>161280</xdr:rowOff>
                  </from>
                  <to>
                    <xdr:col>4</xdr:col>
                    <xdr:colOff>-90000</xdr:colOff>
                    <xdr:row>6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5">
                <anchor moveWithCells="true" sizeWithCells="false">
                  <from>
                    <xdr:col>5</xdr:col>
                    <xdr:colOff>0</xdr:colOff>
                    <xdr:row>65</xdr:row>
                    <xdr:rowOff>161280</xdr:rowOff>
                  </from>
                  <to>
                    <xdr:col>6</xdr:col>
                    <xdr:colOff>-79920</xdr:colOff>
                    <xdr:row>6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0</xdr:colOff>
                    <xdr:row>65</xdr:row>
                    <xdr:rowOff>161280</xdr:rowOff>
                  </from>
                  <to>
                    <xdr:col>8</xdr:col>
                    <xdr:colOff>-79920</xdr:colOff>
                    <xdr:row>6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7">
                <anchor moveWithCells="true" sizeWithCells="false">
                  <from>
                    <xdr:col>3</xdr:col>
                    <xdr:colOff>0</xdr:colOff>
                    <xdr:row>63</xdr:row>
                    <xdr:rowOff>161280</xdr:rowOff>
                  </from>
                  <to>
                    <xdr:col>4</xdr:col>
                    <xdr:colOff>-89640</xdr:colOff>
                    <xdr:row>64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8">
                <anchor moveWithCells="true" sizeWithCells="false">
                  <from>
                    <xdr:col>5</xdr:col>
                    <xdr:colOff>0</xdr:colOff>
                    <xdr:row>63</xdr:row>
                    <xdr:rowOff>161280</xdr:rowOff>
                  </from>
                  <to>
                    <xdr:col>6</xdr:col>
                    <xdr:colOff>-79920</xdr:colOff>
                    <xdr:row>64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0</xdr:colOff>
                    <xdr:row>63</xdr:row>
                    <xdr:rowOff>161280</xdr:rowOff>
                  </from>
                  <to>
                    <xdr:col>8</xdr:col>
                    <xdr:colOff>-79920</xdr:colOff>
                    <xdr:row>64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0">
                <anchor moveWithCells="true" sizeWithCells="false">
                  <from>
                    <xdr:col>3</xdr:col>
                    <xdr:colOff>10080</xdr:colOff>
                    <xdr:row>27</xdr:row>
                    <xdr:rowOff>161280</xdr:rowOff>
                  </from>
                  <to>
                    <xdr:col>4</xdr:col>
                    <xdr:colOff>-90000</xdr:colOff>
                    <xdr:row>2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1">
                <anchor moveWithCells="true" sizeWithCells="false">
                  <from>
                    <xdr:col>5</xdr:col>
                    <xdr:colOff>10080</xdr:colOff>
                    <xdr:row>27</xdr:row>
                    <xdr:rowOff>161280</xdr:rowOff>
                  </from>
                  <to>
                    <xdr:col>6</xdr:col>
                    <xdr:colOff>-79920</xdr:colOff>
                    <xdr:row>2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0080</xdr:colOff>
                    <xdr:row>27</xdr:row>
                    <xdr:rowOff>161280</xdr:rowOff>
                  </from>
                  <to>
                    <xdr:col>8</xdr:col>
                    <xdr:colOff>-79920</xdr:colOff>
                    <xdr:row>2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0</xdr:colOff>
                    <xdr:row>29</xdr:row>
                    <xdr:rowOff>161280</xdr:rowOff>
                  </from>
                  <to>
                    <xdr:col>4</xdr:col>
                    <xdr:colOff>-89640</xdr:colOff>
                    <xdr:row>3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4">
                <anchor moveWithCells="true" sizeWithCells="false">
                  <from>
                    <xdr:col>4</xdr:col>
                    <xdr:colOff>211320</xdr:colOff>
                    <xdr:row>29</xdr:row>
                    <xdr:rowOff>161280</xdr:rowOff>
                  </from>
                  <to>
                    <xdr:col>5</xdr:col>
                    <xdr:colOff>312120</xdr:colOff>
                    <xdr:row>30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0</xdr:colOff>
                    <xdr:row>29</xdr:row>
                    <xdr:rowOff>161280</xdr:rowOff>
                  </from>
                  <to>
                    <xdr:col>8</xdr:col>
                    <xdr:colOff>-79920</xdr:colOff>
                    <xdr:row>3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6">
                <anchor moveWithCells="true" sizeWithCells="false">
                  <from>
                    <xdr:col>3</xdr:col>
                    <xdr:colOff>10080</xdr:colOff>
                    <xdr:row>67</xdr:row>
                    <xdr:rowOff>123120</xdr:rowOff>
                  </from>
                  <to>
                    <xdr:col>4</xdr:col>
                    <xdr:colOff>-79920</xdr:colOff>
                    <xdr:row>68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7">
                <anchor moveWithCells="true" sizeWithCells="false">
                  <from>
                    <xdr:col>5</xdr:col>
                    <xdr:colOff>10080</xdr:colOff>
                    <xdr:row>67</xdr:row>
                    <xdr:rowOff>123120</xdr:rowOff>
                  </from>
                  <to>
                    <xdr:col>6</xdr:col>
                    <xdr:colOff>-69840</xdr:colOff>
                    <xdr:row>68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8">
                <anchor moveWithCells="true" sizeWithCells="false">
                  <from>
                    <xdr:col>7</xdr:col>
                    <xdr:colOff>10080</xdr:colOff>
                    <xdr:row>67</xdr:row>
                    <xdr:rowOff>123120</xdr:rowOff>
                  </from>
                  <to>
                    <xdr:col>8</xdr:col>
                    <xdr:colOff>-69840</xdr:colOff>
                    <xdr:row>68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64">
                <anchor moveWithCells="true" sizeWithCells="false">
                  <from>
                    <xdr:col>3</xdr:col>
                    <xdr:colOff>0</xdr:colOff>
                    <xdr:row>69</xdr:row>
                    <xdr:rowOff>142560</xdr:rowOff>
                  </from>
                  <to>
                    <xdr:col>4</xdr:col>
                    <xdr:colOff>-89640</xdr:colOff>
                    <xdr:row>70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65">
                <anchor moveWithCells="true" sizeWithCells="false">
                  <from>
                    <xdr:col>5</xdr:col>
                    <xdr:colOff>0</xdr:colOff>
                    <xdr:row>69</xdr:row>
                    <xdr:rowOff>142560</xdr:rowOff>
                  </from>
                  <to>
                    <xdr:col>6</xdr:col>
                    <xdr:colOff>-79920</xdr:colOff>
                    <xdr:row>70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66">
                <anchor moveWithCells="true" sizeWithCells="false">
                  <from>
                    <xdr:col>7</xdr:col>
                    <xdr:colOff>0</xdr:colOff>
                    <xdr:row>69</xdr:row>
                    <xdr:rowOff>142560</xdr:rowOff>
                  </from>
                  <to>
                    <xdr:col>8</xdr:col>
                    <xdr:colOff>-79920</xdr:colOff>
                    <xdr:row>70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10080</xdr:colOff>
                    <xdr:row>71</xdr:row>
                    <xdr:rowOff>123480</xdr:rowOff>
                  </from>
                  <to>
                    <xdr:col>4</xdr:col>
                    <xdr:colOff>-79920</xdr:colOff>
                    <xdr:row>72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68">
                <anchor moveWithCells="true" sizeWithCells="false">
                  <from>
                    <xdr:col>5</xdr:col>
                    <xdr:colOff>10080</xdr:colOff>
                    <xdr:row>71</xdr:row>
                    <xdr:rowOff>123480</xdr:rowOff>
                  </from>
                  <to>
                    <xdr:col>6</xdr:col>
                    <xdr:colOff>-69840</xdr:colOff>
                    <xdr:row>72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69">
                <anchor moveWithCells="true" sizeWithCells="false">
                  <from>
                    <xdr:col>7</xdr:col>
                    <xdr:colOff>10080</xdr:colOff>
                    <xdr:row>71</xdr:row>
                    <xdr:rowOff>123480</xdr:rowOff>
                  </from>
                  <to>
                    <xdr:col>8</xdr:col>
                    <xdr:colOff>-69840</xdr:colOff>
                    <xdr:row>72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70">
                <anchor moveWithCells="true" sizeWithCells="false">
                  <from>
                    <xdr:col>3</xdr:col>
                    <xdr:colOff>0</xdr:colOff>
                    <xdr:row>73</xdr:row>
                    <xdr:rowOff>142200</xdr:rowOff>
                  </from>
                  <to>
                    <xdr:col>4</xdr:col>
                    <xdr:colOff>-89640</xdr:colOff>
                    <xdr:row>74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71">
                <anchor moveWithCells="true" sizeWithCells="false">
                  <from>
                    <xdr:col>5</xdr:col>
                    <xdr:colOff>0</xdr:colOff>
                    <xdr:row>73</xdr:row>
                    <xdr:rowOff>142200</xdr:rowOff>
                  </from>
                  <to>
                    <xdr:col>6</xdr:col>
                    <xdr:colOff>-79920</xdr:colOff>
                    <xdr:row>74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72">
                <anchor moveWithCells="true" sizeWithCells="false">
                  <from>
                    <xdr:col>7</xdr:col>
                    <xdr:colOff>0</xdr:colOff>
                    <xdr:row>73</xdr:row>
                    <xdr:rowOff>142200</xdr:rowOff>
                  </from>
                  <to>
                    <xdr:col>8</xdr:col>
                    <xdr:colOff>-79920</xdr:colOff>
                    <xdr:row>74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75">
                <anchor moveWithCells="true" sizeWithCells="false">
                  <from>
                    <xdr:col>3</xdr:col>
                    <xdr:colOff>0</xdr:colOff>
                    <xdr:row>75</xdr:row>
                    <xdr:rowOff>142200</xdr:rowOff>
                  </from>
                  <to>
                    <xdr:col>4</xdr:col>
                    <xdr:colOff>-89640</xdr:colOff>
                    <xdr:row>76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76">
                <anchor moveWithCells="true" sizeWithCells="false">
                  <from>
                    <xdr:col>5</xdr:col>
                    <xdr:colOff>0</xdr:colOff>
                    <xdr:row>75</xdr:row>
                    <xdr:rowOff>142200</xdr:rowOff>
                  </from>
                  <to>
                    <xdr:col>6</xdr:col>
                    <xdr:colOff>-79920</xdr:colOff>
                    <xdr:row>76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77">
                <anchor moveWithCells="true" sizeWithCells="false">
                  <from>
                    <xdr:col>7</xdr:col>
                    <xdr:colOff>0</xdr:colOff>
                    <xdr:row>75</xdr:row>
                    <xdr:rowOff>142200</xdr:rowOff>
                  </from>
                  <to>
                    <xdr:col>8</xdr:col>
                    <xdr:colOff>-79920</xdr:colOff>
                    <xdr:row>76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78">
                <anchor moveWithCells="true" sizeWithCells="false">
                  <from>
                    <xdr:col>3</xdr:col>
                    <xdr:colOff>0</xdr:colOff>
                    <xdr:row>77</xdr:row>
                    <xdr:rowOff>161280</xdr:rowOff>
                  </from>
                  <to>
                    <xdr:col>4</xdr:col>
                    <xdr:colOff>-100080</xdr:colOff>
                    <xdr:row>78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221040</xdr:colOff>
                    <xdr:row>77</xdr:row>
                    <xdr:rowOff>161280</xdr:rowOff>
                  </from>
                  <to>
                    <xdr:col>5</xdr:col>
                    <xdr:colOff>322200</xdr:colOff>
                    <xdr:row>78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80">
                <anchor moveWithCells="true" sizeWithCells="false">
                  <from>
                    <xdr:col>6</xdr:col>
                    <xdr:colOff>221040</xdr:colOff>
                    <xdr:row>77</xdr:row>
                    <xdr:rowOff>161280</xdr:rowOff>
                  </from>
                  <to>
                    <xdr:col>7</xdr:col>
                    <xdr:colOff>322200</xdr:colOff>
                    <xdr:row>78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81">
                <anchor moveWithCells="true" sizeWithCells="false">
                  <from>
                    <xdr:col>3</xdr:col>
                    <xdr:colOff>0</xdr:colOff>
                    <xdr:row>79</xdr:row>
                    <xdr:rowOff>142200</xdr:rowOff>
                  </from>
                  <to>
                    <xdr:col>4</xdr:col>
                    <xdr:colOff>-89640</xdr:colOff>
                    <xdr:row>80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82">
                <anchor moveWithCells="true" sizeWithCells="false">
                  <from>
                    <xdr:col>5</xdr:col>
                    <xdr:colOff>0</xdr:colOff>
                    <xdr:row>79</xdr:row>
                    <xdr:rowOff>142200</xdr:rowOff>
                  </from>
                  <to>
                    <xdr:col>6</xdr:col>
                    <xdr:colOff>-79920</xdr:colOff>
                    <xdr:row>80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83">
                <anchor moveWithCells="true" sizeWithCells="false">
                  <from>
                    <xdr:col>7</xdr:col>
                    <xdr:colOff>0</xdr:colOff>
                    <xdr:row>79</xdr:row>
                    <xdr:rowOff>142200</xdr:rowOff>
                  </from>
                  <to>
                    <xdr:col>8</xdr:col>
                    <xdr:colOff>-79920</xdr:colOff>
                    <xdr:row>80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84">
                <anchor moveWithCells="true" sizeWithCells="false">
                  <from>
                    <xdr:col>3</xdr:col>
                    <xdr:colOff>0</xdr:colOff>
                    <xdr:row>81</xdr:row>
                    <xdr:rowOff>161280</xdr:rowOff>
                  </from>
                  <to>
                    <xdr:col>4</xdr:col>
                    <xdr:colOff>-100080</xdr:colOff>
                    <xdr:row>82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221040</xdr:colOff>
                    <xdr:row>81</xdr:row>
                    <xdr:rowOff>161280</xdr:rowOff>
                  </from>
                  <to>
                    <xdr:col>5</xdr:col>
                    <xdr:colOff>322200</xdr:colOff>
                    <xdr:row>82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86">
                <anchor moveWithCells="true" sizeWithCells="false">
                  <from>
                    <xdr:col>6</xdr:col>
                    <xdr:colOff>221040</xdr:colOff>
                    <xdr:row>81</xdr:row>
                    <xdr:rowOff>161280</xdr:rowOff>
                  </from>
                  <to>
                    <xdr:col>7</xdr:col>
                    <xdr:colOff>322200</xdr:colOff>
                    <xdr:row>82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87">
                <anchor moveWithCells="true" sizeWithCells="false">
                  <from>
                    <xdr:col>3</xdr:col>
                    <xdr:colOff>0</xdr:colOff>
                    <xdr:row>83</xdr:row>
                    <xdr:rowOff>142200</xdr:rowOff>
                  </from>
                  <to>
                    <xdr:col>4</xdr:col>
                    <xdr:colOff>-89640</xdr:colOff>
                    <xdr:row>84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88">
                <anchor moveWithCells="true" sizeWithCells="false">
                  <from>
                    <xdr:col>5</xdr:col>
                    <xdr:colOff>0</xdr:colOff>
                    <xdr:row>83</xdr:row>
                    <xdr:rowOff>142200</xdr:rowOff>
                  </from>
                  <to>
                    <xdr:col>6</xdr:col>
                    <xdr:colOff>-79920</xdr:colOff>
                    <xdr:row>84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89">
                <anchor moveWithCells="true" sizeWithCells="false">
                  <from>
                    <xdr:col>7</xdr:col>
                    <xdr:colOff>0</xdr:colOff>
                    <xdr:row>83</xdr:row>
                    <xdr:rowOff>142200</xdr:rowOff>
                  </from>
                  <to>
                    <xdr:col>8</xdr:col>
                    <xdr:colOff>-79920</xdr:colOff>
                    <xdr:row>84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90">
                <anchor moveWithCells="true" sizeWithCells="false">
                  <from>
                    <xdr:col>3</xdr:col>
                    <xdr:colOff>0</xdr:colOff>
                    <xdr:row>85</xdr:row>
                    <xdr:rowOff>161280</xdr:rowOff>
                  </from>
                  <to>
                    <xdr:col>4</xdr:col>
                    <xdr:colOff>-100080</xdr:colOff>
                    <xdr:row>86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91">
                <anchor moveWithCells="true" sizeWithCells="false">
                  <from>
                    <xdr:col>4</xdr:col>
                    <xdr:colOff>221040</xdr:colOff>
                    <xdr:row>85</xdr:row>
                    <xdr:rowOff>161280</xdr:rowOff>
                  </from>
                  <to>
                    <xdr:col>5</xdr:col>
                    <xdr:colOff>322200</xdr:colOff>
                    <xdr:row>86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92">
                <anchor moveWithCells="true" sizeWithCells="false">
                  <from>
                    <xdr:col>6</xdr:col>
                    <xdr:colOff>221040</xdr:colOff>
                    <xdr:row>85</xdr:row>
                    <xdr:rowOff>161280</xdr:rowOff>
                  </from>
                  <to>
                    <xdr:col>7</xdr:col>
                    <xdr:colOff>322200</xdr:colOff>
                    <xdr:row>86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93">
                <anchor moveWithCells="true" sizeWithCells="false">
                  <from>
                    <xdr:col>3</xdr:col>
                    <xdr:colOff>0</xdr:colOff>
                    <xdr:row>87</xdr:row>
                    <xdr:rowOff>142200</xdr:rowOff>
                  </from>
                  <to>
                    <xdr:col>4</xdr:col>
                    <xdr:colOff>-89640</xdr:colOff>
                    <xdr:row>88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94">
                <anchor moveWithCells="true" sizeWithCells="false">
                  <from>
                    <xdr:col>5</xdr:col>
                    <xdr:colOff>0</xdr:colOff>
                    <xdr:row>87</xdr:row>
                    <xdr:rowOff>142200</xdr:rowOff>
                  </from>
                  <to>
                    <xdr:col>6</xdr:col>
                    <xdr:colOff>-79920</xdr:colOff>
                    <xdr:row>88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95">
                <anchor moveWithCells="true" sizeWithCells="false">
                  <from>
                    <xdr:col>7</xdr:col>
                    <xdr:colOff>0</xdr:colOff>
                    <xdr:row>87</xdr:row>
                    <xdr:rowOff>142200</xdr:rowOff>
                  </from>
                  <to>
                    <xdr:col>8</xdr:col>
                    <xdr:colOff>-79920</xdr:colOff>
                    <xdr:row>88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96">
                <anchor moveWithCells="true" sizeWithCells="false">
                  <from>
                    <xdr:col>3</xdr:col>
                    <xdr:colOff>0</xdr:colOff>
                    <xdr:row>89</xdr:row>
                    <xdr:rowOff>161280</xdr:rowOff>
                  </from>
                  <to>
                    <xdr:col>4</xdr:col>
                    <xdr:colOff>-100080</xdr:colOff>
                    <xdr:row>90</xdr:row>
                    <xdr:rowOff>-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97">
                <anchor moveWithCells="true" sizeWithCells="false">
                  <from>
                    <xdr:col>4</xdr:col>
                    <xdr:colOff>221040</xdr:colOff>
                    <xdr:row>89</xdr:row>
                    <xdr:rowOff>161280</xdr:rowOff>
                  </from>
                  <to>
                    <xdr:col>5</xdr:col>
                    <xdr:colOff>322200</xdr:colOff>
                    <xdr:row>90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98">
                <anchor moveWithCells="true" sizeWithCells="false">
                  <from>
                    <xdr:col>6</xdr:col>
                    <xdr:colOff>221040</xdr:colOff>
                    <xdr:row>89</xdr:row>
                    <xdr:rowOff>161280</xdr:rowOff>
                  </from>
                  <to>
                    <xdr:col>7</xdr:col>
                    <xdr:colOff>322200</xdr:colOff>
                    <xdr:row>90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99">
                <anchor moveWithCells="true" sizeWithCells="false">
                  <from>
                    <xdr:col>3</xdr:col>
                    <xdr:colOff>0</xdr:colOff>
                    <xdr:row>91</xdr:row>
                    <xdr:rowOff>132840</xdr:rowOff>
                  </from>
                  <to>
                    <xdr:col>4</xdr:col>
                    <xdr:colOff>-89640</xdr:colOff>
                    <xdr:row>92</xdr:row>
                    <xdr:rowOff>-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00">
                <anchor moveWithCells="true" sizeWithCells="false">
                  <from>
                    <xdr:col>5</xdr:col>
                    <xdr:colOff>0</xdr:colOff>
                    <xdr:row>91</xdr:row>
                    <xdr:rowOff>132840</xdr:rowOff>
                  </from>
                  <to>
                    <xdr:col>6</xdr:col>
                    <xdr:colOff>-79920</xdr:colOff>
                    <xdr:row>92</xdr:row>
                    <xdr:rowOff>-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01">
                <anchor moveWithCells="true" sizeWithCells="false">
                  <from>
                    <xdr:col>7</xdr:col>
                    <xdr:colOff>0</xdr:colOff>
                    <xdr:row>91</xdr:row>
                    <xdr:rowOff>132840</xdr:rowOff>
                  </from>
                  <to>
                    <xdr:col>8</xdr:col>
                    <xdr:colOff>-79920</xdr:colOff>
                    <xdr:row>92</xdr:row>
                    <xdr:rowOff>-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02">
                <anchor moveWithCells="true" sizeWithCells="false">
                  <from>
                    <xdr:col>3</xdr:col>
                    <xdr:colOff>0</xdr:colOff>
                    <xdr:row>93</xdr:row>
                    <xdr:rowOff>151920</xdr:rowOff>
                  </from>
                  <to>
                    <xdr:col>4</xdr:col>
                    <xdr:colOff>-100080</xdr:colOff>
                    <xdr:row>94</xdr:row>
                    <xdr:rowOff>-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03">
                <anchor moveWithCells="true" sizeWithCells="false">
                  <from>
                    <xdr:col>4</xdr:col>
                    <xdr:colOff>221040</xdr:colOff>
                    <xdr:row>93</xdr:row>
                    <xdr:rowOff>151920</xdr:rowOff>
                  </from>
                  <to>
                    <xdr:col>5</xdr:col>
                    <xdr:colOff>322200</xdr:colOff>
                    <xdr:row>94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04">
                <anchor moveWithCells="true" sizeWithCells="false">
                  <from>
                    <xdr:col>6</xdr:col>
                    <xdr:colOff>221040</xdr:colOff>
                    <xdr:row>93</xdr:row>
                    <xdr:rowOff>151920</xdr:rowOff>
                  </from>
                  <to>
                    <xdr:col>7</xdr:col>
                    <xdr:colOff>322200</xdr:colOff>
                    <xdr:row>94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05">
                <anchor moveWithCells="true" sizeWithCells="false">
                  <from>
                    <xdr:col>3</xdr:col>
                    <xdr:colOff>0</xdr:colOff>
                    <xdr:row>95</xdr:row>
                    <xdr:rowOff>132840</xdr:rowOff>
                  </from>
                  <to>
                    <xdr:col>4</xdr:col>
                    <xdr:colOff>-89640</xdr:colOff>
                    <xdr:row>96</xdr:row>
                    <xdr:rowOff>-13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06">
                <anchor moveWithCells="true" sizeWithCells="false">
                  <from>
                    <xdr:col>5</xdr:col>
                    <xdr:colOff>0</xdr:colOff>
                    <xdr:row>95</xdr:row>
                    <xdr:rowOff>132840</xdr:rowOff>
                  </from>
                  <to>
                    <xdr:col>6</xdr:col>
                    <xdr:colOff>-79920</xdr:colOff>
                    <xdr:row>96</xdr:row>
                    <xdr:rowOff>-13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07">
                <anchor moveWithCells="true" sizeWithCells="false">
                  <from>
                    <xdr:col>7</xdr:col>
                    <xdr:colOff>0</xdr:colOff>
                    <xdr:row>95</xdr:row>
                    <xdr:rowOff>132840</xdr:rowOff>
                  </from>
                  <to>
                    <xdr:col>8</xdr:col>
                    <xdr:colOff>-79920</xdr:colOff>
                    <xdr:row>96</xdr:row>
                    <xdr:rowOff>-13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08">
                <anchor moveWithCells="true" sizeWithCells="false">
                  <from>
                    <xdr:col>3</xdr:col>
                    <xdr:colOff>0</xdr:colOff>
                    <xdr:row>97</xdr:row>
                    <xdr:rowOff>151920</xdr:rowOff>
                  </from>
                  <to>
                    <xdr:col>4</xdr:col>
                    <xdr:colOff>-100080</xdr:colOff>
                    <xdr:row>98</xdr:row>
                    <xdr:rowOff>-11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09">
                <anchor moveWithCells="true" sizeWithCells="false">
                  <from>
                    <xdr:col>4</xdr:col>
                    <xdr:colOff>221040</xdr:colOff>
                    <xdr:row>97</xdr:row>
                    <xdr:rowOff>151920</xdr:rowOff>
                  </from>
                  <to>
                    <xdr:col>5</xdr:col>
                    <xdr:colOff>322200</xdr:colOff>
                    <xdr:row>98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10">
                <anchor moveWithCells="true" sizeWithCells="false">
                  <from>
                    <xdr:col>6</xdr:col>
                    <xdr:colOff>221040</xdr:colOff>
                    <xdr:row>97</xdr:row>
                    <xdr:rowOff>151920</xdr:rowOff>
                  </from>
                  <to>
                    <xdr:col>7</xdr:col>
                    <xdr:colOff>322200</xdr:colOff>
                    <xdr:row>98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11">
                <anchor moveWithCells="true" sizeWithCells="false">
                  <from>
                    <xdr:col>3</xdr:col>
                    <xdr:colOff>0</xdr:colOff>
                    <xdr:row>99</xdr:row>
                    <xdr:rowOff>142200</xdr:rowOff>
                  </from>
                  <to>
                    <xdr:col>4</xdr:col>
                    <xdr:colOff>-89640</xdr:colOff>
                    <xdr:row>100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12">
                <anchor moveWithCells="true" sizeWithCells="false">
                  <from>
                    <xdr:col>5</xdr:col>
                    <xdr:colOff>0</xdr:colOff>
                    <xdr:row>99</xdr:row>
                    <xdr:rowOff>142200</xdr:rowOff>
                  </from>
                  <to>
                    <xdr:col>6</xdr:col>
                    <xdr:colOff>-79920</xdr:colOff>
                    <xdr:row>100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13">
                <anchor moveWithCells="true" sizeWithCells="false">
                  <from>
                    <xdr:col>7</xdr:col>
                    <xdr:colOff>0</xdr:colOff>
                    <xdr:row>99</xdr:row>
                    <xdr:rowOff>142200</xdr:rowOff>
                  </from>
                  <to>
                    <xdr:col>8</xdr:col>
                    <xdr:colOff>-79920</xdr:colOff>
                    <xdr:row>100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14">
                <anchor moveWithCells="true" sizeWithCells="false">
                  <from>
                    <xdr:col>3</xdr:col>
                    <xdr:colOff>10080</xdr:colOff>
                    <xdr:row>101</xdr:row>
                    <xdr:rowOff>123480</xdr:rowOff>
                  </from>
                  <to>
                    <xdr:col>4</xdr:col>
                    <xdr:colOff>-79920</xdr:colOff>
                    <xdr:row>102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15">
                <anchor moveWithCells="true" sizeWithCells="false">
                  <from>
                    <xdr:col>5</xdr:col>
                    <xdr:colOff>10080</xdr:colOff>
                    <xdr:row>101</xdr:row>
                    <xdr:rowOff>123480</xdr:rowOff>
                  </from>
                  <to>
                    <xdr:col>6</xdr:col>
                    <xdr:colOff>-69840</xdr:colOff>
                    <xdr:row>102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16">
                <anchor moveWithCells="true" sizeWithCells="false">
                  <from>
                    <xdr:col>7</xdr:col>
                    <xdr:colOff>10080</xdr:colOff>
                    <xdr:row>101</xdr:row>
                    <xdr:rowOff>123480</xdr:rowOff>
                  </from>
                  <to>
                    <xdr:col>8</xdr:col>
                    <xdr:colOff>-69840</xdr:colOff>
                    <xdr:row>102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17">
                <anchor moveWithCells="true" sizeWithCells="false">
                  <from>
                    <xdr:col>3</xdr:col>
                    <xdr:colOff>0</xdr:colOff>
                    <xdr:row>103</xdr:row>
                    <xdr:rowOff>142200</xdr:rowOff>
                  </from>
                  <to>
                    <xdr:col>4</xdr:col>
                    <xdr:colOff>-89640</xdr:colOff>
                    <xdr:row>104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18">
                <anchor moveWithCells="true" sizeWithCells="false">
                  <from>
                    <xdr:col>5</xdr:col>
                    <xdr:colOff>0</xdr:colOff>
                    <xdr:row>103</xdr:row>
                    <xdr:rowOff>142200</xdr:rowOff>
                  </from>
                  <to>
                    <xdr:col>6</xdr:col>
                    <xdr:colOff>-79920</xdr:colOff>
                    <xdr:row>104</xdr:row>
                    <xdr:rowOff>-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19">
                <anchor moveWithCells="true" sizeWithCells="false">
                  <from>
                    <xdr:col>7</xdr:col>
                    <xdr:colOff>0</xdr:colOff>
                    <xdr:row>103</xdr:row>
                    <xdr:rowOff>142200</xdr:rowOff>
                  </from>
                  <to>
                    <xdr:col>8</xdr:col>
                    <xdr:colOff>-79920</xdr:colOff>
                    <xdr:row>104</xdr:row>
                    <xdr:rowOff>-125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17:19:09Z</dcterms:created>
  <dc:creator>Caveman</dc:creator>
  <dc:description/>
  <dc:language>en-US</dc:language>
  <cp:lastModifiedBy>d.leereveld</cp:lastModifiedBy>
  <cp:lastPrinted>2011-01-11T13:35:29Z</cp:lastPrinted>
  <dcterms:modified xsi:type="dcterms:W3CDTF">2015-01-23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ieuwke Leereveld</vt:lpwstr>
  </property>
  <property fmtid="{D5CDD505-2E9C-101B-9397-08002B2CF9AE}" pid="3" name="display_urn:schemas-microsoft-com:office:office#Editor">
    <vt:lpwstr>Dieuwke Leereveld</vt:lpwstr>
  </property>
</Properties>
</file>